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'07" sheetId="1" state="visible" r:id="rId2"/>
    <sheet name="Q2'07" sheetId="2" state="visible" r:id="rId3"/>
    <sheet name="Q3'07" sheetId="3" state="visible" r:id="rId4"/>
    <sheet name="Q4'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">
  <si>
    <t xml:space="preserve">COMPANY</t>
  </si>
  <si>
    <t xml:space="preserve">(New Year's Day)</t>
  </si>
  <si>
    <t xml:space="preserve">Enterprise</t>
  </si>
  <si>
    <t xml:space="preserve">Budget</t>
  </si>
  <si>
    <t xml:space="preserve">Hertz</t>
  </si>
  <si>
    <t xml:space="preserve">Avis</t>
  </si>
  <si>
    <t xml:space="preserve">Market Averag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Overall Average</t>
  </si>
  <si>
    <t xml:space="preserve">Average</t>
  </si>
  <si>
    <t xml:space="preserve">(President's Day)</t>
  </si>
  <si>
    <t xml:space="preserve">S/O</t>
  </si>
  <si>
    <t xml:space="preserve">Labo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42" activeCellId="0" sqref="E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083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148.46</v>
      </c>
      <c r="C3" s="7" t="n">
        <v>164.99</v>
      </c>
      <c r="D3" s="6" t="n">
        <v>174.99</v>
      </c>
      <c r="E3" s="7" t="n">
        <v>194.99</v>
      </c>
      <c r="F3" s="3" t="n">
        <f aca="false">AVERAGE(B3:E3)</f>
        <v>170.8575</v>
      </c>
    </row>
    <row r="4" customFormat="false" ht="14.4" hidden="false" customHeight="false" outlineLevel="0" collapsed="false">
      <c r="A4" s="8" t="s">
        <v>8</v>
      </c>
      <c r="B4" s="9" t="n">
        <v>151.99</v>
      </c>
      <c r="C4" s="10" t="n">
        <v>179.99</v>
      </c>
      <c r="D4" s="9" t="n">
        <v>161.99</v>
      </c>
      <c r="E4" s="11" t="n">
        <v>190.99</v>
      </c>
      <c r="F4" s="3" t="n">
        <f aca="false">AVERAGE(B4:E4)</f>
        <v>171.24</v>
      </c>
    </row>
    <row r="5" customFormat="false" ht="14.4" hidden="false" customHeight="false" outlineLevel="0" collapsed="false">
      <c r="A5" s="8" t="s">
        <v>9</v>
      </c>
      <c r="B5" s="9" t="n">
        <v>180.49</v>
      </c>
      <c r="C5" s="10" t="n">
        <v>152.99</v>
      </c>
      <c r="D5" s="9" t="n">
        <v>145.99</v>
      </c>
      <c r="E5" s="10" t="n">
        <v>152.99</v>
      </c>
      <c r="F5" s="3" t="n">
        <f aca="false">AVERAGE(B5:E5)</f>
        <v>158.115</v>
      </c>
    </row>
    <row r="6" customFormat="false" ht="14.4" hidden="false" customHeight="false" outlineLevel="0" collapsed="false">
      <c r="A6" s="8" t="s">
        <v>10</v>
      </c>
      <c r="B6" s="9" t="n">
        <v>197.99</v>
      </c>
      <c r="C6" s="10" t="n">
        <v>169.99</v>
      </c>
      <c r="D6" s="9" t="n">
        <v>179.99</v>
      </c>
      <c r="E6" s="10" t="n">
        <v>179.99</v>
      </c>
      <c r="F6" s="3" t="n">
        <f aca="false">AVERAGE(B6:E6)</f>
        <v>181.99</v>
      </c>
    </row>
    <row r="7" customFormat="false" ht="14.4" hidden="false" customHeight="false" outlineLevel="0" collapsed="false">
      <c r="A7" s="8" t="s">
        <v>11</v>
      </c>
      <c r="B7" s="9" t="n">
        <v>148.49</v>
      </c>
      <c r="C7" s="10" t="n">
        <v>159.99</v>
      </c>
      <c r="D7" s="9" t="n">
        <v>147.99</v>
      </c>
      <c r="E7" s="10" t="n">
        <v>169.99</v>
      </c>
      <c r="F7" s="3" t="n">
        <f aca="false">AVERAGE(B7:E7)</f>
        <v>156.615</v>
      </c>
    </row>
    <row r="8" customFormat="false" ht="14.4" hidden="false" customHeight="false" outlineLevel="0" collapsed="false">
      <c r="A8" s="8" t="s">
        <v>12</v>
      </c>
      <c r="B8" s="9" t="n">
        <v>132.99</v>
      </c>
      <c r="C8" s="10" t="n">
        <v>174.99</v>
      </c>
      <c r="D8" s="9" t="n">
        <v>142.99</v>
      </c>
      <c r="E8" s="10" t="n">
        <v>145.99</v>
      </c>
      <c r="F8" s="3" t="n">
        <f aca="false">AVERAGE(B8:E8)</f>
        <v>149.24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160.068333333333</v>
      </c>
      <c r="C10" s="13" t="n">
        <f aca="false">AVERAGE(C3:C8)</f>
        <v>167.156666666667</v>
      </c>
      <c r="D10" s="14" t="n">
        <f aca="false">AVERAGE(D3:D8)</f>
        <v>158.99</v>
      </c>
      <c r="E10" s="13" t="n">
        <f aca="false">AVERAGE(E3:E8)</f>
        <v>172.49</v>
      </c>
      <c r="F10" s="3" t="n">
        <f aca="false">AVERAGE(B10:E10)</f>
        <v>164.67625</v>
      </c>
    </row>
    <row r="12" customFormat="false" ht="13.2" hidden="false" customHeight="false" outlineLevel="0" collapsed="false">
      <c r="A12" s="1" t="n">
        <v>39090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148.46</v>
      </c>
      <c r="C14" s="7" t="n">
        <v>164.99</v>
      </c>
      <c r="D14" s="6" t="n">
        <v>174.99</v>
      </c>
      <c r="E14" s="7" t="n">
        <v>194.99</v>
      </c>
      <c r="F14" s="3" t="n">
        <f aca="false">AVERAGE(B14:E14)</f>
        <v>170.8575</v>
      </c>
    </row>
    <row r="15" customFormat="false" ht="14.4" hidden="false" customHeight="false" outlineLevel="0" collapsed="false">
      <c r="A15" s="8" t="s">
        <v>8</v>
      </c>
      <c r="B15" s="9" t="n">
        <v>151.99</v>
      </c>
      <c r="C15" s="10" t="n">
        <v>159.99</v>
      </c>
      <c r="D15" s="9" t="n">
        <v>161.99</v>
      </c>
      <c r="E15" s="11" t="n">
        <v>190.99</v>
      </c>
      <c r="F15" s="3" t="n">
        <f aca="false">AVERAGE(B15:E15)</f>
        <v>166.24</v>
      </c>
    </row>
    <row r="16" customFormat="false" ht="14.4" hidden="false" customHeight="false" outlineLevel="0" collapsed="false">
      <c r="A16" s="8" t="s">
        <v>9</v>
      </c>
      <c r="B16" s="9" t="n">
        <v>147.99</v>
      </c>
      <c r="C16" s="10" t="n">
        <v>152.99</v>
      </c>
      <c r="D16" s="9" t="n">
        <v>145.99</v>
      </c>
      <c r="E16" s="10" t="n">
        <v>152.99</v>
      </c>
      <c r="F16" s="3" t="n">
        <f aca="false">AVERAGE(B16:E16)</f>
        <v>149.99</v>
      </c>
    </row>
    <row r="17" customFormat="false" ht="14.4" hidden="false" customHeight="false" outlineLevel="0" collapsed="false">
      <c r="A17" s="8" t="s">
        <v>10</v>
      </c>
      <c r="B17" s="9" t="n">
        <v>197.99</v>
      </c>
      <c r="C17" s="10" t="n">
        <v>169.99</v>
      </c>
      <c r="D17" s="9" t="n">
        <v>179.99</v>
      </c>
      <c r="E17" s="10" t="n">
        <v>179.99</v>
      </c>
      <c r="F17" s="3" t="n">
        <f aca="false">AVERAGE(B17:E17)</f>
        <v>181.99</v>
      </c>
    </row>
    <row r="18" customFormat="false" ht="14.4" hidden="false" customHeight="false" outlineLevel="0" collapsed="false">
      <c r="A18" s="8" t="s">
        <v>11</v>
      </c>
      <c r="B18" s="9" t="n">
        <v>148.49</v>
      </c>
      <c r="C18" s="10" t="n">
        <v>159.99</v>
      </c>
      <c r="D18" s="9" t="n">
        <v>147.99</v>
      </c>
      <c r="E18" s="10" t="n">
        <v>169.99</v>
      </c>
      <c r="F18" s="3" t="n">
        <f aca="false">AVERAGE(B18:E18)</f>
        <v>156.615</v>
      </c>
    </row>
    <row r="19" customFormat="false" ht="14.4" hidden="false" customHeight="false" outlineLevel="0" collapsed="false">
      <c r="A19" s="8" t="s">
        <v>12</v>
      </c>
      <c r="B19" s="9" t="n">
        <v>132.99</v>
      </c>
      <c r="C19" s="10" t="n">
        <v>174.99</v>
      </c>
      <c r="D19" s="9" t="n">
        <v>142.99</v>
      </c>
      <c r="E19" s="10" t="n">
        <v>145.99</v>
      </c>
      <c r="F19" s="3" t="n">
        <f aca="false">AVERAGE(B19:E19)</f>
        <v>149.24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154.651666666667</v>
      </c>
      <c r="C21" s="13" t="n">
        <f aca="false">AVERAGE(C14:C19)</f>
        <v>163.823333333333</v>
      </c>
      <c r="D21" s="14" t="n">
        <f aca="false">AVERAGE(D14:D19)</f>
        <v>158.99</v>
      </c>
      <c r="E21" s="13" t="n">
        <f aca="false">AVERAGE(E14:E19)</f>
        <v>172.49</v>
      </c>
      <c r="F21" s="3" t="n">
        <f aca="false">AVERAGE(B21:E21)</f>
        <v>162.48875</v>
      </c>
    </row>
    <row r="23" customFormat="false" ht="13.2" hidden="false" customHeight="false" outlineLevel="0" collapsed="false">
      <c r="A23" s="1" t="n">
        <v>39097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148.46</v>
      </c>
      <c r="C25" s="7" t="n">
        <v>164.99</v>
      </c>
      <c r="D25" s="6" t="n">
        <v>174.99</v>
      </c>
      <c r="E25" s="7" t="n">
        <v>194.99</v>
      </c>
      <c r="F25" s="3" t="n">
        <f aca="false">AVERAGE(B25:E25)</f>
        <v>170.8575</v>
      </c>
    </row>
    <row r="26" customFormat="false" ht="14.4" hidden="false" customHeight="false" outlineLevel="0" collapsed="false">
      <c r="A26" s="8" t="s">
        <v>8</v>
      </c>
      <c r="B26" s="9" t="n">
        <v>151.99</v>
      </c>
      <c r="C26" s="10" t="n">
        <v>159.99</v>
      </c>
      <c r="D26" s="9" t="n">
        <v>161.99</v>
      </c>
      <c r="E26" s="11" t="n">
        <v>190.99</v>
      </c>
      <c r="F26" s="3" t="n">
        <f aca="false">AVERAGE(B26:E26)</f>
        <v>166.24</v>
      </c>
    </row>
    <row r="27" customFormat="false" ht="14.4" hidden="false" customHeight="false" outlineLevel="0" collapsed="false">
      <c r="A27" s="8" t="s">
        <v>9</v>
      </c>
      <c r="B27" s="9" t="n">
        <v>132.99</v>
      </c>
      <c r="C27" s="10" t="n">
        <v>152.99</v>
      </c>
      <c r="D27" s="9" t="n">
        <v>145.99</v>
      </c>
      <c r="E27" s="10" t="n">
        <v>152.99</v>
      </c>
      <c r="F27" s="3" t="n">
        <f aca="false">AVERAGE(B27:E27)</f>
        <v>146.24</v>
      </c>
    </row>
    <row r="28" customFormat="false" ht="14.4" hidden="false" customHeight="false" outlineLevel="0" collapsed="false">
      <c r="A28" s="8" t="s">
        <v>10</v>
      </c>
      <c r="B28" s="9" t="n">
        <v>197.99</v>
      </c>
      <c r="C28" s="10" t="n">
        <v>169.99</v>
      </c>
      <c r="D28" s="9" t="n">
        <v>179.99</v>
      </c>
      <c r="E28" s="10" t="n">
        <v>179.99</v>
      </c>
      <c r="F28" s="3" t="n">
        <f aca="false">AVERAGE(B28:E28)</f>
        <v>181.99</v>
      </c>
    </row>
    <row r="29" customFormat="false" ht="14.4" hidden="false" customHeight="false" outlineLevel="0" collapsed="false">
      <c r="A29" s="8" t="s">
        <v>11</v>
      </c>
      <c r="B29" s="9" t="n">
        <v>148.49</v>
      </c>
      <c r="C29" s="10" t="n">
        <v>159.99</v>
      </c>
      <c r="D29" s="9" t="n">
        <v>147.99</v>
      </c>
      <c r="E29" s="10" t="n">
        <v>169.99</v>
      </c>
      <c r="F29" s="3" t="n">
        <f aca="false">AVERAGE(B29:E29)</f>
        <v>156.615</v>
      </c>
    </row>
    <row r="30" customFormat="false" ht="14.4" hidden="false" customHeight="false" outlineLevel="0" collapsed="false">
      <c r="A30" s="8" t="s">
        <v>12</v>
      </c>
      <c r="B30" s="9" t="n">
        <v>142.49</v>
      </c>
      <c r="C30" s="10" t="n">
        <v>174.99</v>
      </c>
      <c r="D30" s="9" t="n">
        <v>142.99</v>
      </c>
      <c r="E30" s="10" t="n">
        <v>145.99</v>
      </c>
      <c r="F30" s="3" t="n">
        <f aca="false">AVERAGE(B30:E30)</f>
        <v>151.615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153.735</v>
      </c>
      <c r="C32" s="13" t="n">
        <f aca="false">AVERAGE(C25:C30)</f>
        <v>163.823333333333</v>
      </c>
      <c r="D32" s="14" t="n">
        <f aca="false">AVERAGE(D25:D30)</f>
        <v>158.99</v>
      </c>
      <c r="E32" s="13" t="n">
        <f aca="false">AVERAGE(E25:E30)</f>
        <v>172.49</v>
      </c>
      <c r="F32" s="3" t="n">
        <f aca="false">AVERAGE(B32:E32)</f>
        <v>162.259583333333</v>
      </c>
    </row>
    <row r="34" customFormat="false" ht="13.2" hidden="false" customHeight="false" outlineLevel="0" collapsed="false">
      <c r="A34" s="1" t="n">
        <v>39104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148.46</v>
      </c>
      <c r="C36" s="7" t="n">
        <v>159.99</v>
      </c>
      <c r="D36" s="6" t="n">
        <v>168.99</v>
      </c>
      <c r="E36" s="7" t="n">
        <v>155.99</v>
      </c>
      <c r="F36" s="3" t="n">
        <f aca="false">AVERAGE(B36:E36)</f>
        <v>158.3575</v>
      </c>
    </row>
    <row r="37" customFormat="false" ht="14.4" hidden="false" customHeight="false" outlineLevel="0" collapsed="false">
      <c r="A37" s="8" t="s">
        <v>8</v>
      </c>
      <c r="B37" s="9" t="n">
        <v>151.99</v>
      </c>
      <c r="C37" s="10" t="n">
        <v>159.99</v>
      </c>
      <c r="D37" s="9" t="n">
        <v>161.99</v>
      </c>
      <c r="E37" s="11" t="n">
        <v>190.99</v>
      </c>
      <c r="F37" s="3" t="n">
        <f aca="false">AVERAGE(B37:E37)</f>
        <v>166.24</v>
      </c>
    </row>
    <row r="38" customFormat="false" ht="14.4" hidden="false" customHeight="false" outlineLevel="0" collapsed="false">
      <c r="A38" s="8" t="s">
        <v>9</v>
      </c>
      <c r="B38" s="9" t="n">
        <v>132.99</v>
      </c>
      <c r="C38" s="10" t="n">
        <v>152.99</v>
      </c>
      <c r="D38" s="9" t="n">
        <v>145.99</v>
      </c>
      <c r="E38" s="10" t="n">
        <v>152.99</v>
      </c>
      <c r="F38" s="3" t="n">
        <f aca="false">AVERAGE(B38:E38)</f>
        <v>146.24</v>
      </c>
    </row>
    <row r="39" customFormat="false" ht="14.4" hidden="false" customHeight="false" outlineLevel="0" collapsed="false">
      <c r="A39" s="8" t="s">
        <v>10</v>
      </c>
      <c r="B39" s="9" t="n">
        <v>197.99</v>
      </c>
      <c r="C39" s="10" t="n">
        <v>169.99</v>
      </c>
      <c r="D39" s="9" t="n">
        <v>182.99</v>
      </c>
      <c r="E39" s="10" t="n">
        <v>179.99</v>
      </c>
      <c r="F39" s="3" t="n">
        <f aca="false">AVERAGE(B39:E39)</f>
        <v>182.74</v>
      </c>
    </row>
    <row r="40" customFormat="false" ht="14.4" hidden="false" customHeight="false" outlineLevel="0" collapsed="false">
      <c r="A40" s="8" t="s">
        <v>11</v>
      </c>
      <c r="B40" s="9" t="n">
        <v>148.49</v>
      </c>
      <c r="C40" s="10" t="n">
        <v>159.99</v>
      </c>
      <c r="D40" s="9" t="n">
        <v>147.99</v>
      </c>
      <c r="E40" s="10" t="n">
        <v>169.99</v>
      </c>
      <c r="F40" s="3" t="n">
        <f aca="false">AVERAGE(B40:E40)</f>
        <v>156.615</v>
      </c>
    </row>
    <row r="41" customFormat="false" ht="14.4" hidden="false" customHeight="false" outlineLevel="0" collapsed="false">
      <c r="A41" s="8" t="s">
        <v>12</v>
      </c>
      <c r="B41" s="9" t="n">
        <v>142.49</v>
      </c>
      <c r="C41" s="10" t="n">
        <v>174.99</v>
      </c>
      <c r="D41" s="9" t="n">
        <v>142.99</v>
      </c>
      <c r="E41" s="10" t="n">
        <v>145.99</v>
      </c>
      <c r="F41" s="3" t="n">
        <f aca="false">AVERAGE(B41:E41)</f>
        <v>151.615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153.735</v>
      </c>
      <c r="C43" s="13" t="n">
        <f aca="false">AVERAGE(C36:C41)</f>
        <v>162.99</v>
      </c>
      <c r="D43" s="14" t="n">
        <f aca="false">AVERAGE(D36:D41)</f>
        <v>158.49</v>
      </c>
      <c r="E43" s="13" t="n">
        <f aca="false">AVERAGE(E36:E41)</f>
        <v>165.99</v>
      </c>
      <c r="F43" s="3" t="n">
        <f aca="false">AVERAGE(B43:E43)</f>
        <v>160.30125</v>
      </c>
    </row>
    <row r="45" customFormat="false" ht="13.2" hidden="false" customHeight="false" outlineLevel="0" collapsed="false">
      <c r="A45" s="1" t="n">
        <v>39111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148.46</v>
      </c>
      <c r="C47" s="7" t="n">
        <v>155.99</v>
      </c>
      <c r="D47" s="6" t="n">
        <v>158.99</v>
      </c>
      <c r="E47" s="7" t="n">
        <v>145.99</v>
      </c>
      <c r="F47" s="3" t="n">
        <f aca="false">AVERAGE(B47:E47)</f>
        <v>152.3575</v>
      </c>
    </row>
    <row r="48" customFormat="false" ht="14.4" hidden="false" customHeight="false" outlineLevel="0" collapsed="false">
      <c r="A48" s="8" t="s">
        <v>8</v>
      </c>
      <c r="B48" s="9" t="n">
        <v>151.99</v>
      </c>
      <c r="C48" s="10" t="n">
        <v>159.99</v>
      </c>
      <c r="D48" s="9" t="n">
        <v>190.99</v>
      </c>
      <c r="E48" s="11" t="n">
        <v>190.99</v>
      </c>
      <c r="F48" s="3" t="n">
        <f aca="false">AVERAGE(B48:E48)</f>
        <v>173.49</v>
      </c>
    </row>
    <row r="49" customFormat="false" ht="14.4" hidden="false" customHeight="false" outlineLevel="0" collapsed="false">
      <c r="A49" s="8" t="s">
        <v>9</v>
      </c>
      <c r="B49" s="9" t="n">
        <v>144.39</v>
      </c>
      <c r="C49" s="10" t="n">
        <v>152.99</v>
      </c>
      <c r="D49" s="9" t="n">
        <v>145.99</v>
      </c>
      <c r="E49" s="10" t="n">
        <v>152.99</v>
      </c>
      <c r="F49" s="3" t="n">
        <f aca="false">AVERAGE(B49:E49)</f>
        <v>149.09</v>
      </c>
    </row>
    <row r="50" customFormat="false" ht="14.4" hidden="false" customHeight="false" outlineLevel="0" collapsed="false">
      <c r="A50" s="8" t="s">
        <v>10</v>
      </c>
      <c r="B50" s="9" t="n">
        <v>138.59</v>
      </c>
      <c r="C50" s="10" t="n">
        <v>169.99</v>
      </c>
      <c r="D50" s="9" t="n">
        <v>182.99</v>
      </c>
      <c r="E50" s="10" t="n">
        <v>179.99</v>
      </c>
      <c r="F50" s="3" t="n">
        <f aca="false">AVERAGE(B50:E50)</f>
        <v>167.89</v>
      </c>
    </row>
    <row r="51" customFormat="false" ht="14.4" hidden="false" customHeight="false" outlineLevel="0" collapsed="false">
      <c r="A51" s="8" t="s">
        <v>11</v>
      </c>
      <c r="B51" s="9" t="n">
        <v>148.49</v>
      </c>
      <c r="C51" s="10" t="n">
        <v>149.99</v>
      </c>
      <c r="D51" s="9" t="n">
        <v>147.99</v>
      </c>
      <c r="E51" s="10" t="n">
        <v>154.99</v>
      </c>
      <c r="F51" s="3" t="n">
        <f aca="false">AVERAGE(B51:E51)</f>
        <v>150.365</v>
      </c>
    </row>
    <row r="52" customFormat="false" ht="14.4" hidden="false" customHeight="false" outlineLevel="0" collapsed="false">
      <c r="A52" s="8" t="s">
        <v>12</v>
      </c>
      <c r="B52" s="9" t="n">
        <v>142.49</v>
      </c>
      <c r="C52" s="10" t="n">
        <v>174.99</v>
      </c>
      <c r="D52" s="9" t="n">
        <v>142.99</v>
      </c>
      <c r="E52" s="10" t="n">
        <v>145.99</v>
      </c>
      <c r="F52" s="3" t="n">
        <f aca="false">AVERAGE(B52:E52)</f>
        <v>151.615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145.735</v>
      </c>
      <c r="C54" s="14" t="n">
        <f aca="false">AVERAGE(C47:C52)</f>
        <v>160.656666666667</v>
      </c>
      <c r="D54" s="14" t="n">
        <f aca="false">AVERAGE(D47:D52)</f>
        <v>161.656666666667</v>
      </c>
      <c r="E54" s="13" t="n">
        <f aca="false">AVERAGE(E47:E52)</f>
        <v>161.823333333333</v>
      </c>
      <c r="F54" s="3" t="n">
        <f aca="false">AVERAGE(B54:E54)</f>
        <v>157.467916666667</v>
      </c>
    </row>
    <row r="56" customFormat="false" ht="13.2" hidden="false" customHeight="false" outlineLevel="0" collapsed="false">
      <c r="A56" s="1" t="n">
        <v>39118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148.46</v>
      </c>
      <c r="C58" s="7" t="n">
        <v>155.99</v>
      </c>
      <c r="D58" s="6" t="n">
        <v>158.99</v>
      </c>
      <c r="E58" s="7" t="n">
        <v>159.99</v>
      </c>
      <c r="F58" s="3" t="n">
        <f aca="false">AVERAGE(B58:E58)</f>
        <v>155.8575</v>
      </c>
    </row>
    <row r="59" customFormat="false" ht="14.4" hidden="false" customHeight="false" outlineLevel="0" collapsed="false">
      <c r="A59" s="8" t="s">
        <v>8</v>
      </c>
      <c r="B59" s="9" t="n">
        <v>151.99</v>
      </c>
      <c r="C59" s="10" t="n">
        <v>159.99</v>
      </c>
      <c r="D59" s="9" t="n">
        <v>427</v>
      </c>
      <c r="E59" s="11" t="n">
        <v>190.99</v>
      </c>
      <c r="F59" s="3" t="n">
        <f aca="false">AVERAGE(B59:E59)</f>
        <v>232.4925</v>
      </c>
    </row>
    <row r="60" customFormat="false" ht="14.4" hidden="false" customHeight="false" outlineLevel="0" collapsed="false">
      <c r="A60" s="8" t="s">
        <v>9</v>
      </c>
      <c r="B60" s="9" t="n">
        <v>132.99</v>
      </c>
      <c r="C60" s="10" t="n">
        <v>152.99</v>
      </c>
      <c r="D60" s="9" t="n">
        <v>145.99</v>
      </c>
      <c r="E60" s="10" t="n">
        <v>140.99</v>
      </c>
      <c r="F60" s="3" t="n">
        <f aca="false">AVERAGE(B60:E60)</f>
        <v>143.24</v>
      </c>
    </row>
    <row r="61" customFormat="false" ht="14.4" hidden="false" customHeight="false" outlineLevel="0" collapsed="false">
      <c r="A61" s="8" t="s">
        <v>10</v>
      </c>
      <c r="B61" s="9" t="n">
        <v>138.59</v>
      </c>
      <c r="C61" s="10" t="n">
        <v>169.99</v>
      </c>
      <c r="D61" s="9" t="n">
        <v>182.99</v>
      </c>
      <c r="E61" s="10" t="n">
        <v>179.99</v>
      </c>
      <c r="F61" s="3" t="n">
        <f aca="false">AVERAGE(B61:E61)</f>
        <v>167.89</v>
      </c>
    </row>
    <row r="62" customFormat="false" ht="14.4" hidden="false" customHeight="false" outlineLevel="0" collapsed="false">
      <c r="A62" s="8" t="s">
        <v>11</v>
      </c>
      <c r="B62" s="9" t="n">
        <v>148.49</v>
      </c>
      <c r="C62" s="10" t="n">
        <v>149.99</v>
      </c>
      <c r="D62" s="9" t="n">
        <v>147.99</v>
      </c>
      <c r="E62" s="10" t="n">
        <v>154.99</v>
      </c>
      <c r="F62" s="3" t="n">
        <f aca="false">AVERAGE(B62:E62)</f>
        <v>150.365</v>
      </c>
    </row>
    <row r="63" customFormat="false" ht="14.4" hidden="false" customHeight="false" outlineLevel="0" collapsed="false">
      <c r="A63" s="8" t="s">
        <v>12</v>
      </c>
      <c r="B63" s="15" t="n">
        <v>142.49</v>
      </c>
      <c r="C63" s="10" t="n">
        <v>174.99</v>
      </c>
      <c r="D63" s="9" t="n">
        <v>142.99</v>
      </c>
      <c r="E63" s="10" t="n">
        <v>145.99</v>
      </c>
      <c r="F63" s="3" t="n">
        <f aca="false">AVERAGE(B63:E63)</f>
        <v>151.61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143.835</v>
      </c>
      <c r="C65" s="13" t="n">
        <f aca="false">AVERAGE(C58:C63)</f>
        <v>160.656666666667</v>
      </c>
      <c r="D65" s="14" t="n">
        <f aca="false">AVERAGE(D58:D63)</f>
        <v>200.991666666667</v>
      </c>
      <c r="E65" s="13" t="n">
        <f aca="false">AVERAGE(E58:E63)</f>
        <v>162.156666666667</v>
      </c>
      <c r="F65" s="3" t="n">
        <f aca="false">AVERAGE(B65:E65)</f>
        <v>166.91</v>
      </c>
    </row>
    <row r="67" customFormat="false" ht="13.2" hidden="false" customHeight="false" outlineLevel="0" collapsed="false">
      <c r="A67" s="1" t="n">
        <v>39125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148.46</v>
      </c>
      <c r="C69" s="7" t="n">
        <v>155.99</v>
      </c>
      <c r="D69" s="6" t="n">
        <v>158.99</v>
      </c>
      <c r="E69" s="7" t="n">
        <v>159.99</v>
      </c>
      <c r="F69" s="3" t="n">
        <f aca="false">AVERAGE(B69:E69)</f>
        <v>155.8575</v>
      </c>
    </row>
    <row r="70" customFormat="false" ht="14.4" hidden="false" customHeight="false" outlineLevel="0" collapsed="false">
      <c r="A70" s="8" t="s">
        <v>8</v>
      </c>
      <c r="B70" s="9" t="n">
        <v>151.99</v>
      </c>
      <c r="C70" s="10" t="n">
        <v>158.99</v>
      </c>
      <c r="D70" s="9" t="n">
        <v>463.99</v>
      </c>
      <c r="E70" s="11" t="n">
        <v>463.99</v>
      </c>
      <c r="F70" s="3" t="n">
        <f aca="false">AVERAGE(B70:E70)</f>
        <v>309.74</v>
      </c>
    </row>
    <row r="71" customFormat="false" ht="14.4" hidden="false" customHeight="false" outlineLevel="0" collapsed="false">
      <c r="A71" s="8" t="s">
        <v>9</v>
      </c>
      <c r="B71" s="9" t="n">
        <v>132.99</v>
      </c>
      <c r="C71" s="10" t="n">
        <v>152.99</v>
      </c>
      <c r="D71" s="9" t="n">
        <v>145.99</v>
      </c>
      <c r="E71" s="10" t="n">
        <v>140.99</v>
      </c>
      <c r="F71" s="3" t="n">
        <f aca="false">AVERAGE(B71:E71)</f>
        <v>143.24</v>
      </c>
    </row>
    <row r="72" customFormat="false" ht="14.4" hidden="false" customHeight="false" outlineLevel="0" collapsed="false">
      <c r="A72" s="8" t="s">
        <v>10</v>
      </c>
      <c r="B72" s="9" t="n">
        <v>138.59</v>
      </c>
      <c r="C72" s="10" t="n">
        <v>169.99</v>
      </c>
      <c r="D72" s="9" t="n">
        <v>182.99</v>
      </c>
      <c r="E72" s="10" t="n">
        <v>179.99</v>
      </c>
      <c r="F72" s="3" t="n">
        <f aca="false">AVERAGE(B72:E72)</f>
        <v>167.89</v>
      </c>
    </row>
    <row r="73" customFormat="false" ht="14.4" hidden="false" customHeight="false" outlineLevel="0" collapsed="false">
      <c r="A73" s="8" t="s">
        <v>11</v>
      </c>
      <c r="B73" s="9" t="n">
        <v>148.49</v>
      </c>
      <c r="C73" s="10" t="n">
        <v>149.99</v>
      </c>
      <c r="D73" s="9" t="n">
        <v>147.99</v>
      </c>
      <c r="E73" s="10" t="n">
        <v>154.99</v>
      </c>
      <c r="F73" s="3" t="n">
        <f aca="false">AVERAGE(B73:E73)</f>
        <v>150.365</v>
      </c>
    </row>
    <row r="74" customFormat="false" ht="14.4" hidden="false" customHeight="false" outlineLevel="0" collapsed="false">
      <c r="A74" s="8" t="s">
        <v>12</v>
      </c>
      <c r="B74" s="9" t="n">
        <v>142.49</v>
      </c>
      <c r="C74" s="10" t="n">
        <v>174.99</v>
      </c>
      <c r="D74" s="9" t="n">
        <v>142.99</v>
      </c>
      <c r="E74" s="10" t="n">
        <v>145.99</v>
      </c>
      <c r="F74" s="3" t="n">
        <f aca="false">AVERAGE(B74:E74)</f>
        <v>151.61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143.835</v>
      </c>
      <c r="C76" s="13" t="n">
        <f aca="false">AVERAGE(C69:C74)</f>
        <v>160.49</v>
      </c>
      <c r="D76" s="14" t="n">
        <f aca="false">AVERAGE(D69:D74)</f>
        <v>207.156666666667</v>
      </c>
      <c r="E76" s="13" t="n">
        <f aca="false">AVERAGE(E69:E74)</f>
        <v>207.656666666667</v>
      </c>
      <c r="F76" s="3" t="n">
        <f aca="false">AVERAGE(B76:E76)</f>
        <v>179.784583333333</v>
      </c>
    </row>
    <row r="78" customFormat="false" ht="13.2" hidden="false" customHeight="false" outlineLevel="0" collapsed="false">
      <c r="A78" s="1" t="n">
        <v>39132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 t="s">
        <v>15</v>
      </c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170.96</v>
      </c>
      <c r="C80" s="7" t="n">
        <v>155.99</v>
      </c>
      <c r="D80" s="6" t="n">
        <v>158.99</v>
      </c>
      <c r="E80" s="7" t="n">
        <v>159.99</v>
      </c>
      <c r="F80" s="3" t="n">
        <f aca="false">AVERAGE(B80:E80)</f>
        <v>161.4825</v>
      </c>
    </row>
    <row r="81" customFormat="false" ht="14.4" hidden="false" customHeight="false" outlineLevel="0" collapsed="false">
      <c r="A81" s="8" t="s">
        <v>8</v>
      </c>
      <c r="B81" s="9" t="n">
        <v>151.99</v>
      </c>
      <c r="C81" s="10" t="n">
        <v>159.99</v>
      </c>
      <c r="D81" s="9" t="n">
        <v>163.99</v>
      </c>
      <c r="E81" s="11" t="n">
        <v>190.99</v>
      </c>
      <c r="F81" s="3" t="n">
        <f aca="false">AVERAGE(B81:E81)</f>
        <v>166.74</v>
      </c>
    </row>
    <row r="82" customFormat="false" ht="14.4" hidden="false" customHeight="false" outlineLevel="0" collapsed="false">
      <c r="A82" s="8" t="s">
        <v>9</v>
      </c>
      <c r="B82" s="9" t="n">
        <v>151.99</v>
      </c>
      <c r="C82" s="10" t="n">
        <v>152.99</v>
      </c>
      <c r="D82" s="9" t="n">
        <v>145.99</v>
      </c>
      <c r="E82" s="10" t="n">
        <v>155.99</v>
      </c>
      <c r="F82" s="3" t="n">
        <f aca="false">AVERAGE(B82:E82)</f>
        <v>151.74</v>
      </c>
    </row>
    <row r="83" customFormat="false" ht="14.4" hidden="false" customHeight="false" outlineLevel="0" collapsed="false">
      <c r="A83" s="8" t="s">
        <v>10</v>
      </c>
      <c r="B83" s="9" t="n">
        <v>138.59</v>
      </c>
      <c r="C83" s="10" t="n">
        <v>169.99</v>
      </c>
      <c r="D83" s="9" t="n">
        <v>182.99</v>
      </c>
      <c r="E83" s="10" t="n">
        <v>179.99</v>
      </c>
      <c r="F83" s="3" t="n">
        <f aca="false">AVERAGE(B83:E83)</f>
        <v>167.89</v>
      </c>
    </row>
    <row r="84" customFormat="false" ht="14.4" hidden="false" customHeight="false" outlineLevel="0" collapsed="false">
      <c r="A84" s="8" t="s">
        <v>11</v>
      </c>
      <c r="B84" s="9" t="n">
        <v>148.49</v>
      </c>
      <c r="C84" s="10" t="n">
        <v>147.99</v>
      </c>
      <c r="D84" s="9" t="n">
        <v>147.99</v>
      </c>
      <c r="E84" s="10" t="n">
        <v>154.95</v>
      </c>
      <c r="F84" s="3" t="n">
        <f aca="false">AVERAGE(B84:E84)</f>
        <v>149.855</v>
      </c>
    </row>
    <row r="85" customFormat="false" ht="14.4" hidden="false" customHeight="false" outlineLevel="0" collapsed="false">
      <c r="A85" s="8" t="s">
        <v>12</v>
      </c>
      <c r="B85" s="9" t="n">
        <v>142.49</v>
      </c>
      <c r="C85" s="10" t="n">
        <v>174.99</v>
      </c>
      <c r="D85" s="9" t="n">
        <v>142.99</v>
      </c>
      <c r="E85" s="10" t="n">
        <v>145.99</v>
      </c>
      <c r="F85" s="3" t="n">
        <f aca="false">AVERAGE(B85:E85)</f>
        <v>151.61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150.751666666667</v>
      </c>
      <c r="C87" s="13" t="n">
        <f aca="false">AVERAGE(C80:C85)</f>
        <v>160.323333333333</v>
      </c>
      <c r="D87" s="14" t="n">
        <f aca="false">AVERAGE(D80:D85)</f>
        <v>157.156666666667</v>
      </c>
      <c r="E87" s="13" t="n">
        <f aca="false">AVERAGE(E80:E85)</f>
        <v>164.65</v>
      </c>
      <c r="F87" s="3" t="n">
        <f aca="false">AVERAGE(B87:E87)</f>
        <v>158.220416666667</v>
      </c>
    </row>
    <row r="89" customFormat="false" ht="13.2" hidden="false" customHeight="false" outlineLevel="0" collapsed="false">
      <c r="A89" s="1" t="n">
        <v>39139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148.46</v>
      </c>
      <c r="C91" s="7" t="n">
        <v>155.99</v>
      </c>
      <c r="D91" s="6" t="n">
        <v>158.99</v>
      </c>
      <c r="E91" s="7" t="n">
        <v>159.99</v>
      </c>
      <c r="F91" s="3" t="n">
        <f aca="false">AVERAGE(B91:E91)</f>
        <v>155.8575</v>
      </c>
    </row>
    <row r="92" customFormat="false" ht="14.4" hidden="false" customHeight="false" outlineLevel="0" collapsed="false">
      <c r="A92" s="8" t="s">
        <v>8</v>
      </c>
      <c r="B92" s="9" t="n">
        <v>151.99</v>
      </c>
      <c r="C92" s="10" t="n">
        <v>159.99</v>
      </c>
      <c r="D92" s="9" t="n">
        <v>163.99</v>
      </c>
      <c r="E92" s="11" t="n">
        <v>190.99</v>
      </c>
      <c r="F92" s="3" t="n">
        <f aca="false">AVERAGE(B92:E92)</f>
        <v>166.74</v>
      </c>
    </row>
    <row r="93" customFormat="false" ht="14.4" hidden="false" customHeight="false" outlineLevel="0" collapsed="false">
      <c r="A93" s="8" t="s">
        <v>9</v>
      </c>
      <c r="B93" s="9" t="n">
        <v>132.99</v>
      </c>
      <c r="C93" s="10" t="n">
        <v>152.99</v>
      </c>
      <c r="D93" s="9" t="n">
        <v>164.99</v>
      </c>
      <c r="E93" s="10" t="n">
        <v>155.99</v>
      </c>
      <c r="F93" s="3" t="n">
        <f aca="false">AVERAGE(B93:E93)</f>
        <v>151.74</v>
      </c>
    </row>
    <row r="94" customFormat="false" ht="14.4" hidden="false" customHeight="false" outlineLevel="0" collapsed="false">
      <c r="A94" s="8" t="s">
        <v>10</v>
      </c>
      <c r="B94" s="9" t="n">
        <v>138.59</v>
      </c>
      <c r="C94" s="10" t="n">
        <v>169.99</v>
      </c>
      <c r="D94" s="9" t="n">
        <v>182.99</v>
      </c>
      <c r="E94" s="10" t="n">
        <v>179.99</v>
      </c>
      <c r="F94" s="3" t="n">
        <f aca="false">AVERAGE(B94:E94)</f>
        <v>167.89</v>
      </c>
    </row>
    <row r="95" customFormat="false" ht="14.4" hidden="false" customHeight="false" outlineLevel="0" collapsed="false">
      <c r="A95" s="8" t="s">
        <v>11</v>
      </c>
      <c r="B95" s="9" t="n">
        <v>148.49</v>
      </c>
      <c r="C95" s="10" t="n">
        <v>147.99</v>
      </c>
      <c r="D95" s="9" t="n">
        <v>147.99</v>
      </c>
      <c r="E95" s="10" t="n">
        <v>149.95</v>
      </c>
      <c r="F95" s="3" t="n">
        <f aca="false">AVERAGE(B95:E95)</f>
        <v>148.605</v>
      </c>
    </row>
    <row r="96" customFormat="false" ht="14.4" hidden="false" customHeight="false" outlineLevel="0" collapsed="false">
      <c r="A96" s="8" t="s">
        <v>12</v>
      </c>
      <c r="B96" s="9" t="n">
        <v>142.49</v>
      </c>
      <c r="C96" s="10" t="n">
        <v>174.99</v>
      </c>
      <c r="D96" s="9" t="n">
        <v>142.99</v>
      </c>
      <c r="E96" s="10" t="n">
        <v>145.99</v>
      </c>
      <c r="F96" s="3" t="n">
        <f aca="false">AVERAGE(B96:E96)</f>
        <v>151.61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143.835</v>
      </c>
      <c r="C98" s="13" t="n">
        <f aca="false">AVERAGE(C91:C96)</f>
        <v>160.323333333333</v>
      </c>
      <c r="D98" s="14" t="n">
        <f aca="false">AVERAGE(D91:D96)</f>
        <v>160.323333333333</v>
      </c>
      <c r="E98" s="13" t="n">
        <f aca="false">AVERAGE(E91:E96)</f>
        <v>163.816666666667</v>
      </c>
      <c r="F98" s="3" t="n">
        <f aca="false">AVERAGE(B98:E98)</f>
        <v>157.074583333333</v>
      </c>
    </row>
    <row r="100" customFormat="false" ht="13.2" hidden="false" customHeight="false" outlineLevel="0" collapsed="false">
      <c r="A100" s="1" t="n">
        <v>39146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/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148.46</v>
      </c>
      <c r="C103" s="7" t="n">
        <v>155.99</v>
      </c>
      <c r="D103" s="6" t="n">
        <v>158.99</v>
      </c>
      <c r="E103" s="7" t="n">
        <v>159.99</v>
      </c>
      <c r="F103" s="3" t="n">
        <f aca="false">AVERAGE(B103:E103)</f>
        <v>155.8575</v>
      </c>
    </row>
    <row r="104" customFormat="false" ht="14.4" hidden="false" customHeight="false" outlineLevel="0" collapsed="false">
      <c r="A104" s="8" t="s">
        <v>8</v>
      </c>
      <c r="B104" s="9" t="n">
        <v>151.99</v>
      </c>
      <c r="C104" s="10" t="n">
        <v>179.99</v>
      </c>
      <c r="D104" s="9" t="n">
        <v>163.99</v>
      </c>
      <c r="E104" s="11" t="n">
        <v>189.99</v>
      </c>
      <c r="F104" s="3" t="n">
        <f aca="false">AVERAGE(B104:E104)</f>
        <v>171.49</v>
      </c>
    </row>
    <row r="105" customFormat="false" ht="14.4" hidden="false" customHeight="false" outlineLevel="0" collapsed="false">
      <c r="A105" s="8" t="s">
        <v>9</v>
      </c>
      <c r="B105" s="9" t="n">
        <v>180.49</v>
      </c>
      <c r="C105" s="10" t="n">
        <v>152.99</v>
      </c>
      <c r="D105" s="9" t="n">
        <v>164.99</v>
      </c>
      <c r="E105" s="10" t="n">
        <v>155.99</v>
      </c>
      <c r="F105" s="3" t="n">
        <f aca="false">AVERAGE(B105:E105)</f>
        <v>163.615</v>
      </c>
    </row>
    <row r="106" customFormat="false" ht="14.4" hidden="false" customHeight="false" outlineLevel="0" collapsed="false">
      <c r="A106" s="8" t="s">
        <v>10</v>
      </c>
      <c r="B106" s="9" t="n">
        <v>138.59</v>
      </c>
      <c r="C106" s="10" t="n">
        <v>179.99</v>
      </c>
      <c r="D106" s="9" t="n">
        <v>182.99</v>
      </c>
      <c r="E106" s="10" t="n">
        <v>189.99</v>
      </c>
      <c r="F106" s="3" t="n">
        <f aca="false">AVERAGE(B106:E106)</f>
        <v>172.89</v>
      </c>
    </row>
    <row r="107" customFormat="false" ht="14.4" hidden="false" customHeight="false" outlineLevel="0" collapsed="false">
      <c r="A107" s="8" t="s">
        <v>11</v>
      </c>
      <c r="B107" s="9" t="n">
        <v>148.49</v>
      </c>
      <c r="C107" s="10" t="n">
        <v>147.99</v>
      </c>
      <c r="D107" s="9" t="n">
        <v>147.99</v>
      </c>
      <c r="E107" s="10" t="n">
        <v>149.95</v>
      </c>
      <c r="F107" s="3" t="n">
        <f aca="false">AVERAGE(B107:E107)</f>
        <v>148.605</v>
      </c>
    </row>
    <row r="108" customFormat="false" ht="14.4" hidden="false" customHeight="false" outlineLevel="0" collapsed="false">
      <c r="A108" s="8" t="s">
        <v>12</v>
      </c>
      <c r="B108" s="9" t="n">
        <v>142.49</v>
      </c>
      <c r="C108" s="10" t="n">
        <v>174.99</v>
      </c>
      <c r="D108" s="9" t="n">
        <v>142.99</v>
      </c>
      <c r="E108" s="10" t="n">
        <v>145.99</v>
      </c>
      <c r="F108" s="3" t="n">
        <f aca="false">AVERAGE(B108:E108)</f>
        <v>151.615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151.751666666667</v>
      </c>
      <c r="C110" s="13" t="n">
        <f aca="false">AVERAGE(C103:C108)</f>
        <v>165.323333333333</v>
      </c>
      <c r="D110" s="14" t="n">
        <f aca="false">AVERAGE(D103:D108)</f>
        <v>160.323333333333</v>
      </c>
      <c r="E110" s="13" t="n">
        <f aca="false">AVERAGE(E103:E108)</f>
        <v>165.316666666667</v>
      </c>
      <c r="F110" s="3" t="n">
        <f aca="false">AVERAGE(B110:E110)</f>
        <v>160.67875</v>
      </c>
    </row>
    <row r="112" customFormat="false" ht="13.2" hidden="false" customHeight="false" outlineLevel="0" collapsed="false">
      <c r="A112" s="1" t="n">
        <v>39153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148.46</v>
      </c>
      <c r="C114" s="7" t="n">
        <v>155.99</v>
      </c>
      <c r="D114" s="6" t="n">
        <v>158.99</v>
      </c>
      <c r="E114" s="7" t="n">
        <v>159.99</v>
      </c>
      <c r="F114" s="3" t="n">
        <f aca="false">AVERAGE(B114:E114)</f>
        <v>155.8575</v>
      </c>
    </row>
    <row r="115" customFormat="false" ht="14.4" hidden="false" customHeight="false" outlineLevel="0" collapsed="false">
      <c r="A115" s="8" t="s">
        <v>8</v>
      </c>
      <c r="B115" s="9" t="n">
        <v>151.99</v>
      </c>
      <c r="C115" s="10" t="n">
        <v>179.99</v>
      </c>
      <c r="D115" s="9" t="n">
        <v>163.99</v>
      </c>
      <c r="E115" s="11" t="n">
        <v>189.99</v>
      </c>
      <c r="F115" s="3" t="n">
        <f aca="false">AVERAGE(B115:E115)</f>
        <v>171.49</v>
      </c>
    </row>
    <row r="116" customFormat="false" ht="14.4" hidden="false" customHeight="false" outlineLevel="0" collapsed="false">
      <c r="A116" s="8" t="s">
        <v>9</v>
      </c>
      <c r="B116" s="9" t="n">
        <v>132.99</v>
      </c>
      <c r="C116" s="10" t="n">
        <v>139.99</v>
      </c>
      <c r="D116" s="9" t="n">
        <v>164.99</v>
      </c>
      <c r="E116" s="10" t="n">
        <v>145.99</v>
      </c>
      <c r="F116" s="3" t="n">
        <f aca="false">AVERAGE(B116:E116)</f>
        <v>145.99</v>
      </c>
    </row>
    <row r="117" customFormat="false" ht="14.4" hidden="false" customHeight="false" outlineLevel="0" collapsed="false">
      <c r="A117" s="8" t="s">
        <v>10</v>
      </c>
      <c r="B117" s="9" t="n">
        <v>138.59</v>
      </c>
      <c r="C117" s="10" t="n">
        <v>179.99</v>
      </c>
      <c r="D117" s="9" t="n">
        <v>182.99</v>
      </c>
      <c r="E117" s="10" t="n">
        <v>189.99</v>
      </c>
      <c r="F117" s="3" t="n">
        <f aca="false">AVERAGE(B117:E117)</f>
        <v>172.89</v>
      </c>
    </row>
    <row r="118" customFormat="false" ht="14.4" hidden="false" customHeight="false" outlineLevel="0" collapsed="false">
      <c r="A118" s="8" t="s">
        <v>11</v>
      </c>
      <c r="B118" s="9" t="n">
        <v>148.49</v>
      </c>
      <c r="C118" s="10" t="n">
        <v>147.99</v>
      </c>
      <c r="D118" s="9" t="n">
        <v>147.99</v>
      </c>
      <c r="E118" s="10" t="n">
        <v>149.99</v>
      </c>
      <c r="F118" s="3" t="n">
        <f aca="false">AVERAGE(B118:E118)</f>
        <v>148.615</v>
      </c>
    </row>
    <row r="119" customFormat="false" ht="14.4" hidden="false" customHeight="false" outlineLevel="0" collapsed="false">
      <c r="A119" s="8" t="s">
        <v>12</v>
      </c>
      <c r="B119" s="9" t="n">
        <v>142.49</v>
      </c>
      <c r="C119" s="10" t="n">
        <v>174.99</v>
      </c>
      <c r="D119" s="9" t="n">
        <v>142.99</v>
      </c>
      <c r="E119" s="10" t="n">
        <v>145.99</v>
      </c>
      <c r="F119" s="3" t="n">
        <f aca="false">AVERAGE(B119:E119)</f>
        <v>151.615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143.835</v>
      </c>
      <c r="C121" s="13" t="n">
        <f aca="false">AVERAGE(C114:C119)</f>
        <v>163.156666666667</v>
      </c>
      <c r="D121" s="14" t="n">
        <f aca="false">AVERAGE(D114:D119)</f>
        <v>160.323333333333</v>
      </c>
      <c r="E121" s="13" t="n">
        <f aca="false">AVERAGE(E114:E119)</f>
        <v>163.656666666667</v>
      </c>
      <c r="F121" s="3" t="n">
        <f aca="false">AVERAGE(B121:E121)</f>
        <v>157.742916666667</v>
      </c>
    </row>
    <row r="123" customFormat="false" ht="13.2" hidden="false" customHeight="false" outlineLevel="0" collapsed="false">
      <c r="A123" s="1" t="n">
        <v>39160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148.46</v>
      </c>
      <c r="C125" s="7" t="n">
        <v>154.99</v>
      </c>
      <c r="D125" s="6" t="n">
        <v>148.99</v>
      </c>
      <c r="E125" s="7" t="n">
        <v>159.99</v>
      </c>
      <c r="F125" s="3" t="n">
        <f aca="false">AVERAGE(B125:E125)</f>
        <v>153.1075</v>
      </c>
    </row>
    <row r="126" customFormat="false" ht="14.4" hidden="false" customHeight="false" outlineLevel="0" collapsed="false">
      <c r="A126" s="8" t="s">
        <v>8</v>
      </c>
      <c r="B126" s="9" t="n">
        <v>155.99</v>
      </c>
      <c r="C126" s="10" t="n">
        <v>179.99</v>
      </c>
      <c r="D126" s="9" t="n">
        <v>189.99</v>
      </c>
      <c r="E126" s="11" t="n">
        <v>189.99</v>
      </c>
      <c r="F126" s="3" t="n">
        <f aca="false">AVERAGE(B126:E126)</f>
        <v>178.99</v>
      </c>
    </row>
    <row r="127" customFormat="false" ht="14.4" hidden="false" customHeight="false" outlineLevel="0" collapsed="false">
      <c r="A127" s="8" t="s">
        <v>9</v>
      </c>
      <c r="B127" s="9" t="n">
        <v>132.99</v>
      </c>
      <c r="C127" s="10" t="n">
        <v>139.99</v>
      </c>
      <c r="D127" s="9" t="n">
        <v>164.99</v>
      </c>
      <c r="E127" s="10" t="n">
        <v>145.99</v>
      </c>
      <c r="F127" s="3" t="n">
        <f aca="false">AVERAGE(B127:E127)</f>
        <v>145.99</v>
      </c>
    </row>
    <row r="128" customFormat="false" ht="14.4" hidden="false" customHeight="false" outlineLevel="0" collapsed="false">
      <c r="A128" s="8" t="s">
        <v>10</v>
      </c>
      <c r="B128" s="9" t="n">
        <v>138.59</v>
      </c>
      <c r="C128" s="10" t="n">
        <v>169.99</v>
      </c>
      <c r="D128" s="9" t="n">
        <v>182.99</v>
      </c>
      <c r="E128" s="10" t="n">
        <v>179.99</v>
      </c>
      <c r="F128" s="3" t="n">
        <f aca="false">AVERAGE(B128:E128)</f>
        <v>167.89</v>
      </c>
    </row>
    <row r="129" customFormat="false" ht="14.4" hidden="false" customHeight="false" outlineLevel="0" collapsed="false">
      <c r="A129" s="8" t="s">
        <v>11</v>
      </c>
      <c r="B129" s="9" t="n">
        <v>148.49</v>
      </c>
      <c r="C129" s="10" t="n">
        <v>147.99</v>
      </c>
      <c r="D129" s="9" t="n">
        <v>147.99</v>
      </c>
      <c r="E129" s="10" t="n">
        <v>149.99</v>
      </c>
      <c r="F129" s="3" t="n">
        <f aca="false">AVERAGE(B129:E129)</f>
        <v>148.615</v>
      </c>
    </row>
    <row r="130" customFormat="false" ht="14.4" hidden="false" customHeight="false" outlineLevel="0" collapsed="false">
      <c r="A130" s="8" t="s">
        <v>12</v>
      </c>
      <c r="B130" s="9" t="n">
        <v>142.49</v>
      </c>
      <c r="C130" s="10" t="n">
        <v>174.99</v>
      </c>
      <c r="D130" s="9" t="n">
        <v>142.99</v>
      </c>
      <c r="E130" s="10" t="n">
        <v>145.99</v>
      </c>
      <c r="F130" s="3" t="n">
        <f aca="false">AVERAGE(B130:E130)</f>
        <v>151.615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144.501666666667</v>
      </c>
      <c r="C132" s="13" t="n">
        <f aca="false">AVERAGE(C125:C130)</f>
        <v>161.323333333333</v>
      </c>
      <c r="D132" s="14" t="n">
        <f aca="false">AVERAGE(D125:D130)</f>
        <v>162.99</v>
      </c>
      <c r="E132" s="13" t="n">
        <f aca="false">AVERAGE(E125:E130)</f>
        <v>161.99</v>
      </c>
      <c r="F132" s="3" t="n">
        <f aca="false">AVERAGE(B132:E132)</f>
        <v>157.70125</v>
      </c>
    </row>
    <row r="134" customFormat="false" ht="13.2" hidden="false" customHeight="false" outlineLevel="0" collapsed="false">
      <c r="A134" s="1" t="n">
        <v>39167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148.46</v>
      </c>
      <c r="C136" s="7" t="n">
        <v>154.99</v>
      </c>
      <c r="D136" s="6" t="n">
        <v>148.99</v>
      </c>
      <c r="E136" s="7" t="n">
        <v>159.99</v>
      </c>
      <c r="F136" s="3" t="n">
        <f aca="false">AVERAGE(B136:E136)</f>
        <v>153.1075</v>
      </c>
    </row>
    <row r="137" customFormat="false" ht="14.4" hidden="false" customHeight="false" outlineLevel="0" collapsed="false">
      <c r="A137" s="8" t="s">
        <v>8</v>
      </c>
      <c r="B137" s="9" t="n">
        <v>155.99</v>
      </c>
      <c r="C137" s="10" t="n">
        <v>298.99</v>
      </c>
      <c r="D137" s="9" t="n">
        <v>389.99</v>
      </c>
      <c r="E137" s="11" t="n">
        <v>299.99</v>
      </c>
      <c r="F137" s="3" t="n">
        <f aca="false">AVERAGE(B137:E137)</f>
        <v>286.24</v>
      </c>
    </row>
    <row r="138" customFormat="false" ht="14.4" hidden="false" customHeight="false" outlineLevel="0" collapsed="false">
      <c r="A138" s="8" t="s">
        <v>9</v>
      </c>
      <c r="B138" s="9" t="n">
        <v>144.39</v>
      </c>
      <c r="C138" s="10" t="n">
        <v>139.99</v>
      </c>
      <c r="D138" s="9" t="n">
        <v>183.99</v>
      </c>
      <c r="E138" s="10" t="n">
        <v>145.99</v>
      </c>
      <c r="F138" s="3" t="n">
        <f aca="false">AVERAGE(B138:E138)</f>
        <v>153.59</v>
      </c>
    </row>
    <row r="139" customFormat="false" ht="14.4" hidden="false" customHeight="false" outlineLevel="0" collapsed="false">
      <c r="A139" s="8" t="s">
        <v>10</v>
      </c>
      <c r="B139" s="9" t="n">
        <v>138.59</v>
      </c>
      <c r="C139" s="10" t="n">
        <v>169.99</v>
      </c>
      <c r="D139" s="9" t="n">
        <v>182.99</v>
      </c>
      <c r="E139" s="10" t="n">
        <v>179.99</v>
      </c>
      <c r="F139" s="3" t="n">
        <f aca="false">AVERAGE(B139:E139)</f>
        <v>167.89</v>
      </c>
    </row>
    <row r="140" customFormat="false" ht="14.4" hidden="false" customHeight="false" outlineLevel="0" collapsed="false">
      <c r="A140" s="8" t="s">
        <v>11</v>
      </c>
      <c r="B140" s="9" t="n">
        <v>148.49</v>
      </c>
      <c r="C140" s="10" t="n">
        <v>147.99</v>
      </c>
      <c r="D140" s="9" t="n">
        <v>147.99</v>
      </c>
      <c r="E140" s="10" t="n">
        <v>149.99</v>
      </c>
      <c r="F140" s="3" t="n">
        <f aca="false">AVERAGE(B140:E140)</f>
        <v>148.615</v>
      </c>
    </row>
    <row r="141" customFormat="false" ht="14.4" hidden="false" customHeight="false" outlineLevel="0" collapsed="false">
      <c r="A141" s="8" t="s">
        <v>12</v>
      </c>
      <c r="B141" s="9" t="n">
        <v>142.49</v>
      </c>
      <c r="C141" s="10" t="n">
        <v>174.99</v>
      </c>
      <c r="D141" s="9" t="n">
        <v>142.99</v>
      </c>
      <c r="E141" s="10" t="n">
        <v>145.99</v>
      </c>
      <c r="F141" s="3" t="n">
        <f aca="false">AVERAGE(B141:E141)</f>
        <v>151.615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146.401666666667</v>
      </c>
      <c r="C143" s="13" t="n">
        <f aca="false">AVERAGE(C136:C141)</f>
        <v>181.156666666667</v>
      </c>
      <c r="D143" s="14" t="n">
        <f aca="false">AVERAGE(D136:D141)</f>
        <v>199.49</v>
      </c>
      <c r="E143" s="13" t="n">
        <f aca="false">AVERAGE(E136:E141)</f>
        <v>180.323333333333</v>
      </c>
      <c r="F143" s="3" t="n">
        <f aca="false">AVERAGE(B143:E143)</f>
        <v>176.842916666667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B119" colorId="64" zoomScale="75" zoomScaleNormal="75" zoomScalePageLayoutView="100" workbookViewId="0">
      <selection pane="topLeft" activeCell="E142" activeCellId="0" sqref="E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5" min="3" style="0" width="12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174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/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148.46</v>
      </c>
      <c r="C3" s="7" t="n">
        <v>154.99</v>
      </c>
      <c r="D3" s="6" t="n">
        <v>148.99</v>
      </c>
      <c r="E3" s="7" t="n">
        <v>159.99</v>
      </c>
      <c r="F3" s="3" t="n">
        <f aca="false">AVERAGE(B3:E3)</f>
        <v>153.1075</v>
      </c>
    </row>
    <row r="4" customFormat="false" ht="14.4" hidden="false" customHeight="false" outlineLevel="0" collapsed="false">
      <c r="A4" s="8" t="s">
        <v>8</v>
      </c>
      <c r="B4" s="9" t="n">
        <v>209.62</v>
      </c>
      <c r="C4" s="10" t="n">
        <v>179.99</v>
      </c>
      <c r="D4" s="9" t="n">
        <v>189.99</v>
      </c>
      <c r="E4" s="11" t="n">
        <v>189.99</v>
      </c>
      <c r="F4" s="3" t="n">
        <f aca="false">AVERAGE(B4:E4)</f>
        <v>192.3975</v>
      </c>
    </row>
    <row r="5" customFormat="false" ht="14.4" hidden="false" customHeight="false" outlineLevel="0" collapsed="false">
      <c r="A5" s="8" t="s">
        <v>9</v>
      </c>
      <c r="B5" s="9" t="n">
        <v>144.39</v>
      </c>
      <c r="C5" s="10" t="n">
        <v>139.99</v>
      </c>
      <c r="D5" s="9" t="n">
        <v>183.99</v>
      </c>
      <c r="E5" s="10" t="n">
        <v>145.99</v>
      </c>
      <c r="F5" s="3" t="n">
        <f aca="false">AVERAGE(B5:E5)</f>
        <v>153.59</v>
      </c>
    </row>
    <row r="6" customFormat="false" ht="14.4" hidden="false" customHeight="false" outlineLevel="0" collapsed="false">
      <c r="A6" s="8" t="s">
        <v>10</v>
      </c>
      <c r="B6" s="9" t="n">
        <v>138.59</v>
      </c>
      <c r="C6" s="10" t="n">
        <v>169.99</v>
      </c>
      <c r="D6" s="9" t="n">
        <v>182.99</v>
      </c>
      <c r="E6" s="10" t="n">
        <v>179.99</v>
      </c>
      <c r="F6" s="3" t="n">
        <f aca="false">AVERAGE(B6:E6)</f>
        <v>167.89</v>
      </c>
    </row>
    <row r="7" customFormat="false" ht="14.4" hidden="false" customHeight="false" outlineLevel="0" collapsed="false">
      <c r="A7" s="8" t="s">
        <v>11</v>
      </c>
      <c r="B7" s="9" t="n">
        <v>148.49</v>
      </c>
      <c r="C7" s="10" t="n">
        <v>147.99</v>
      </c>
      <c r="D7" s="9" t="n">
        <v>147.99</v>
      </c>
      <c r="E7" s="10" t="n">
        <v>149.99</v>
      </c>
      <c r="F7" s="3" t="n">
        <f aca="false">AVERAGE(B7:E7)</f>
        <v>148.615</v>
      </c>
    </row>
    <row r="8" customFormat="false" ht="14.4" hidden="false" customHeight="false" outlineLevel="0" collapsed="false">
      <c r="A8" s="8" t="s">
        <v>12</v>
      </c>
      <c r="B8" s="9" t="n">
        <v>142.49</v>
      </c>
      <c r="C8" s="10" t="n">
        <v>174.99</v>
      </c>
      <c r="D8" s="9" t="n">
        <v>142.99</v>
      </c>
      <c r="E8" s="10" t="n">
        <v>145.99</v>
      </c>
      <c r="F8" s="3" t="n">
        <f aca="false">AVERAGE(B8:E8)</f>
        <v>151.615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155.34</v>
      </c>
      <c r="C10" s="13" t="n">
        <f aca="false">AVERAGE(C3:C8)</f>
        <v>161.323333333333</v>
      </c>
      <c r="D10" s="14" t="n">
        <f aca="false">AVERAGE(D3:D8)</f>
        <v>166.156666666667</v>
      </c>
      <c r="E10" s="13" t="n">
        <f aca="false">AVERAGE(E3:E8)</f>
        <v>161.99</v>
      </c>
      <c r="F10" s="3" t="n">
        <f aca="false">AVERAGE(B10:E10)</f>
        <v>161.2025</v>
      </c>
    </row>
    <row r="12" customFormat="false" ht="13.2" hidden="false" customHeight="false" outlineLevel="0" collapsed="false">
      <c r="A12" s="1" t="n">
        <v>39181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148.46</v>
      </c>
      <c r="C14" s="7" t="n">
        <v>154.99</v>
      </c>
      <c r="D14" s="6" t="n">
        <v>148.99</v>
      </c>
      <c r="E14" s="7" t="n">
        <v>159.99</v>
      </c>
      <c r="F14" s="3" t="n">
        <f aca="false">AVERAGE(B14:E14)</f>
        <v>153.1075</v>
      </c>
    </row>
    <row r="15" customFormat="false" ht="14.4" hidden="false" customHeight="false" outlineLevel="0" collapsed="false">
      <c r="A15" s="8" t="s">
        <v>8</v>
      </c>
      <c r="B15" s="9" t="n">
        <v>155.99</v>
      </c>
      <c r="C15" s="10" t="n">
        <v>179.99</v>
      </c>
      <c r="D15" s="9" t="n">
        <v>189.99</v>
      </c>
      <c r="E15" s="11" t="n">
        <v>189.99</v>
      </c>
      <c r="F15" s="3" t="n">
        <f aca="false">AVERAGE(B15:E15)</f>
        <v>178.99</v>
      </c>
    </row>
    <row r="16" customFormat="false" ht="14.4" hidden="false" customHeight="false" outlineLevel="0" collapsed="false">
      <c r="A16" s="8" t="s">
        <v>9</v>
      </c>
      <c r="B16" s="9" t="n">
        <v>144.39</v>
      </c>
      <c r="C16" s="10" t="n">
        <v>139.99</v>
      </c>
      <c r="D16" s="9" t="n">
        <v>183.99</v>
      </c>
      <c r="E16" s="10" t="n">
        <v>145.99</v>
      </c>
      <c r="F16" s="3" t="n">
        <f aca="false">AVERAGE(B16:E16)</f>
        <v>153.59</v>
      </c>
    </row>
    <row r="17" customFormat="false" ht="14.4" hidden="false" customHeight="false" outlineLevel="0" collapsed="false">
      <c r="A17" s="8" t="s">
        <v>10</v>
      </c>
      <c r="B17" s="9" t="n">
        <v>138.59</v>
      </c>
      <c r="C17" s="10" t="n">
        <v>169.99</v>
      </c>
      <c r="D17" s="9" t="n">
        <v>182.99</v>
      </c>
      <c r="E17" s="10" t="n">
        <v>179.99</v>
      </c>
      <c r="F17" s="3" t="n">
        <f aca="false">AVERAGE(B17:E17)</f>
        <v>167.89</v>
      </c>
    </row>
    <row r="18" customFormat="false" ht="14.4" hidden="false" customHeight="false" outlineLevel="0" collapsed="false">
      <c r="A18" s="8" t="s">
        <v>11</v>
      </c>
      <c r="B18" s="9" t="n">
        <v>148.49</v>
      </c>
      <c r="C18" s="10" t="n">
        <v>147.99</v>
      </c>
      <c r="D18" s="9" t="n">
        <v>147.99</v>
      </c>
      <c r="E18" s="10" t="n">
        <v>149.99</v>
      </c>
      <c r="F18" s="3" t="n">
        <f aca="false">AVERAGE(B18:E18)</f>
        <v>148.615</v>
      </c>
    </row>
    <row r="19" customFormat="false" ht="14.4" hidden="false" customHeight="false" outlineLevel="0" collapsed="false">
      <c r="A19" s="8" t="s">
        <v>12</v>
      </c>
      <c r="B19" s="9" t="n">
        <v>142.49</v>
      </c>
      <c r="C19" s="10" t="n">
        <v>174.99</v>
      </c>
      <c r="D19" s="9" t="n">
        <v>142.99</v>
      </c>
      <c r="E19" s="10" t="n">
        <v>145.99</v>
      </c>
      <c r="F19" s="3" t="n">
        <f aca="false">AVERAGE(B19:E19)</f>
        <v>151.615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146.401666666667</v>
      </c>
      <c r="C21" s="13" t="n">
        <f aca="false">AVERAGE(C14:C19)</f>
        <v>161.323333333333</v>
      </c>
      <c r="D21" s="14" t="n">
        <f aca="false">AVERAGE(D14:D19)</f>
        <v>166.156666666667</v>
      </c>
      <c r="E21" s="13" t="n">
        <f aca="false">AVERAGE(E14:E19)</f>
        <v>161.99</v>
      </c>
      <c r="F21" s="3" t="n">
        <f aca="false">AVERAGE(B21:E21)</f>
        <v>158.967916666667</v>
      </c>
    </row>
    <row r="23" customFormat="false" ht="13.2" hidden="false" customHeight="false" outlineLevel="0" collapsed="false">
      <c r="A23" s="1" t="n">
        <v>39188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148.46</v>
      </c>
      <c r="C25" s="7" t="n">
        <v>154.99</v>
      </c>
      <c r="D25" s="6" t="n">
        <v>148.99</v>
      </c>
      <c r="E25" s="7" t="n">
        <v>159.99</v>
      </c>
      <c r="F25" s="3" t="n">
        <f aca="false">AVERAGE(B25:E25)</f>
        <v>153.1075</v>
      </c>
    </row>
    <row r="26" customFormat="false" ht="14.4" hidden="false" customHeight="false" outlineLevel="0" collapsed="false">
      <c r="A26" s="8" t="s">
        <v>8</v>
      </c>
      <c r="B26" s="9" t="n">
        <v>175.99</v>
      </c>
      <c r="C26" s="10" t="n">
        <v>179.99</v>
      </c>
      <c r="D26" s="9" t="n">
        <v>189.99</v>
      </c>
      <c r="E26" s="11" t="n">
        <v>189.99</v>
      </c>
      <c r="F26" s="3" t="n">
        <f aca="false">AVERAGE(B26:E26)</f>
        <v>183.99</v>
      </c>
    </row>
    <row r="27" customFormat="false" ht="14.4" hidden="false" customHeight="false" outlineLevel="0" collapsed="false">
      <c r="A27" s="8" t="s">
        <v>9</v>
      </c>
      <c r="B27" s="9" t="n">
        <v>144.39</v>
      </c>
      <c r="C27" s="10" t="n">
        <v>139.99</v>
      </c>
      <c r="D27" s="9" t="n">
        <v>183.99</v>
      </c>
      <c r="E27" s="10" t="n">
        <v>145.99</v>
      </c>
      <c r="F27" s="3" t="n">
        <f aca="false">AVERAGE(B27:E27)</f>
        <v>153.59</v>
      </c>
    </row>
    <row r="28" customFormat="false" ht="14.4" hidden="false" customHeight="false" outlineLevel="0" collapsed="false">
      <c r="A28" s="8" t="s">
        <v>10</v>
      </c>
      <c r="B28" s="9" t="n">
        <v>197.99</v>
      </c>
      <c r="C28" s="10" t="n">
        <v>169.99</v>
      </c>
      <c r="D28" s="9" t="n">
        <v>182.99</v>
      </c>
      <c r="E28" s="10" t="n">
        <v>179.99</v>
      </c>
      <c r="F28" s="3" t="n">
        <f aca="false">AVERAGE(B28:E28)</f>
        <v>182.74</v>
      </c>
    </row>
    <row r="29" customFormat="false" ht="14.4" hidden="false" customHeight="false" outlineLevel="0" collapsed="false">
      <c r="A29" s="8" t="s">
        <v>11</v>
      </c>
      <c r="B29" s="9" t="n">
        <v>148.49</v>
      </c>
      <c r="C29" s="10" t="n">
        <v>147.99</v>
      </c>
      <c r="D29" s="9" t="n">
        <v>147.99</v>
      </c>
      <c r="E29" s="10" t="n">
        <v>149.99</v>
      </c>
      <c r="F29" s="3" t="n">
        <f aca="false">AVERAGE(B29:E29)</f>
        <v>148.615</v>
      </c>
    </row>
    <row r="30" customFormat="false" ht="14.4" hidden="false" customHeight="false" outlineLevel="0" collapsed="false">
      <c r="A30" s="8" t="s">
        <v>12</v>
      </c>
      <c r="B30" s="9" t="n">
        <v>142.49</v>
      </c>
      <c r="C30" s="10" t="n">
        <v>174.99</v>
      </c>
      <c r="D30" s="9" t="n">
        <v>142.99</v>
      </c>
      <c r="E30" s="10" t="n">
        <v>142.99</v>
      </c>
      <c r="F30" s="3" t="n">
        <f aca="false">AVERAGE(B30:E30)</f>
        <v>150.865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159.635</v>
      </c>
      <c r="C32" s="13" t="n">
        <f aca="false">AVERAGE(C25:C30)</f>
        <v>161.323333333333</v>
      </c>
      <c r="D32" s="14" t="n">
        <f aca="false">AVERAGE(D25:D30)</f>
        <v>166.156666666667</v>
      </c>
      <c r="E32" s="13" t="n">
        <f aca="false">AVERAGE(E25:E30)</f>
        <v>161.49</v>
      </c>
      <c r="F32" s="3" t="n">
        <f aca="false">AVERAGE(B32:E32)</f>
        <v>162.15125</v>
      </c>
    </row>
    <row r="34" customFormat="false" ht="13.2" hidden="false" customHeight="false" outlineLevel="0" collapsed="false">
      <c r="A34" s="1" t="n">
        <v>39195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148.46</v>
      </c>
      <c r="C36" s="7" t="n">
        <v>147.99</v>
      </c>
      <c r="D36" s="6" t="n">
        <v>148.99</v>
      </c>
      <c r="E36" s="7" t="n">
        <v>159.99</v>
      </c>
      <c r="F36" s="3" t="n">
        <f aca="false">AVERAGE(B36:E36)</f>
        <v>151.3575</v>
      </c>
    </row>
    <row r="37" customFormat="false" ht="14.4" hidden="false" customHeight="false" outlineLevel="0" collapsed="false">
      <c r="A37" s="8" t="s">
        <v>8</v>
      </c>
      <c r="B37" s="9" t="n">
        <v>175.99</v>
      </c>
      <c r="C37" s="10" t="n">
        <v>179.99</v>
      </c>
      <c r="D37" s="9" t="n">
        <v>175.99</v>
      </c>
      <c r="E37" s="11" t="n">
        <v>189.99</v>
      </c>
      <c r="F37" s="3" t="n">
        <f aca="false">AVERAGE(B37:E37)</f>
        <v>180.49</v>
      </c>
    </row>
    <row r="38" customFormat="false" ht="14.4" hidden="false" customHeight="false" outlineLevel="0" collapsed="false">
      <c r="A38" s="8" t="s">
        <v>9</v>
      </c>
      <c r="B38" s="9" t="n">
        <v>144.39</v>
      </c>
      <c r="C38" s="10" t="n">
        <v>139.99</v>
      </c>
      <c r="D38" s="9" t="n">
        <v>183.99</v>
      </c>
      <c r="E38" s="10" t="n">
        <v>145.99</v>
      </c>
      <c r="F38" s="3" t="n">
        <f aca="false">AVERAGE(B38:E38)</f>
        <v>153.59</v>
      </c>
    </row>
    <row r="39" customFormat="false" ht="14.4" hidden="false" customHeight="false" outlineLevel="0" collapsed="false">
      <c r="A39" s="8" t="s">
        <v>10</v>
      </c>
      <c r="B39" s="9" t="n">
        <v>197.99</v>
      </c>
      <c r="C39" s="10" t="n">
        <v>169.99</v>
      </c>
      <c r="D39" s="9" t="n">
        <v>182.99</v>
      </c>
      <c r="E39" s="10" t="n">
        <v>179.99</v>
      </c>
      <c r="F39" s="3" t="n">
        <f aca="false">AVERAGE(B39:E39)</f>
        <v>182.74</v>
      </c>
    </row>
    <row r="40" customFormat="false" ht="14.4" hidden="false" customHeight="false" outlineLevel="0" collapsed="false">
      <c r="A40" s="8" t="s">
        <v>11</v>
      </c>
      <c r="B40" s="9" t="n">
        <v>148.49</v>
      </c>
      <c r="C40" s="10" t="n">
        <v>147.99</v>
      </c>
      <c r="D40" s="9" t="n">
        <v>147.99</v>
      </c>
      <c r="E40" s="10" t="n">
        <v>149.99</v>
      </c>
      <c r="F40" s="3" t="n">
        <f aca="false">AVERAGE(B40:E40)</f>
        <v>148.615</v>
      </c>
    </row>
    <row r="41" customFormat="false" ht="14.4" hidden="false" customHeight="false" outlineLevel="0" collapsed="false">
      <c r="A41" s="8" t="s">
        <v>12</v>
      </c>
      <c r="B41" s="9" t="n">
        <v>142.49</v>
      </c>
      <c r="C41" s="10" t="n">
        <v>177.99</v>
      </c>
      <c r="D41" s="9" t="n">
        <v>142.99</v>
      </c>
      <c r="E41" s="10" t="n">
        <v>142.99</v>
      </c>
      <c r="F41" s="3" t="n">
        <f aca="false">AVERAGE(B41:E41)</f>
        <v>151.615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159.635</v>
      </c>
      <c r="C43" s="13" t="n">
        <f aca="false">AVERAGE(C36:C41)</f>
        <v>160.656666666667</v>
      </c>
      <c r="D43" s="14" t="n">
        <f aca="false">AVERAGE(D36:D41)</f>
        <v>163.823333333333</v>
      </c>
      <c r="E43" s="13" t="n">
        <f aca="false">AVERAGE(E36:E41)</f>
        <v>161.49</v>
      </c>
      <c r="F43" s="3" t="n">
        <f aca="false">AVERAGE(B43:E43)</f>
        <v>161.40125</v>
      </c>
    </row>
    <row r="45" customFormat="false" ht="13.2" hidden="false" customHeight="false" outlineLevel="0" collapsed="false">
      <c r="A45" s="1" t="n">
        <v>39202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148.46</v>
      </c>
      <c r="C47" s="7" t="n">
        <v>147.99</v>
      </c>
      <c r="D47" s="6" t="n">
        <v>148.99</v>
      </c>
      <c r="E47" s="7" t="n">
        <v>159.99</v>
      </c>
      <c r="F47" s="3" t="n">
        <f aca="false">AVERAGE(B47:E47)</f>
        <v>151.3575</v>
      </c>
    </row>
    <row r="48" customFormat="false" ht="14.4" hidden="false" customHeight="false" outlineLevel="0" collapsed="false">
      <c r="A48" s="8" t="s">
        <v>8</v>
      </c>
      <c r="B48" s="9" t="n">
        <v>155.99</v>
      </c>
      <c r="C48" s="10" t="n">
        <v>159.99</v>
      </c>
      <c r="D48" s="9" t="n">
        <v>175.99</v>
      </c>
      <c r="E48" s="11" t="n">
        <v>169.99</v>
      </c>
      <c r="F48" s="3" t="n">
        <f aca="false">AVERAGE(B48:E48)</f>
        <v>165.49</v>
      </c>
    </row>
    <row r="49" customFormat="false" ht="14.4" hidden="false" customHeight="false" outlineLevel="0" collapsed="false">
      <c r="A49" s="8" t="s">
        <v>9</v>
      </c>
      <c r="B49" s="9" t="n">
        <v>144.39</v>
      </c>
      <c r="C49" s="10" t="n">
        <v>139.99</v>
      </c>
      <c r="D49" s="9" t="n">
        <v>183.99</v>
      </c>
      <c r="E49" s="10" t="n">
        <v>145.99</v>
      </c>
      <c r="F49" s="3" t="n">
        <f aca="false">AVERAGE(B49:E49)</f>
        <v>153.59</v>
      </c>
    </row>
    <row r="50" customFormat="false" ht="14.4" hidden="false" customHeight="false" outlineLevel="0" collapsed="false">
      <c r="A50" s="8" t="s">
        <v>10</v>
      </c>
      <c r="B50" s="9" t="n">
        <v>197.99</v>
      </c>
      <c r="C50" s="10" t="n">
        <v>169.99</v>
      </c>
      <c r="D50" s="9" t="n">
        <v>182.99</v>
      </c>
      <c r="E50" s="10" t="n">
        <v>179.99</v>
      </c>
      <c r="F50" s="3" t="n">
        <f aca="false">AVERAGE(B50:E50)</f>
        <v>182.74</v>
      </c>
    </row>
    <row r="51" customFormat="false" ht="14.4" hidden="false" customHeight="false" outlineLevel="0" collapsed="false">
      <c r="A51" s="8" t="s">
        <v>11</v>
      </c>
      <c r="B51" s="9" t="n">
        <v>148.49</v>
      </c>
      <c r="C51" s="10" t="n">
        <v>147.99</v>
      </c>
      <c r="D51" s="9" t="n">
        <v>147.99</v>
      </c>
      <c r="E51" s="10" t="n">
        <v>149.99</v>
      </c>
      <c r="F51" s="3" t="n">
        <f aca="false">AVERAGE(B51:E51)</f>
        <v>148.615</v>
      </c>
    </row>
    <row r="52" customFormat="false" ht="14.4" hidden="false" customHeight="false" outlineLevel="0" collapsed="false">
      <c r="A52" s="8" t="s">
        <v>12</v>
      </c>
      <c r="B52" s="9" t="n">
        <v>142.49</v>
      </c>
      <c r="C52" s="10" t="n">
        <v>177.99</v>
      </c>
      <c r="D52" s="9" t="n">
        <v>142.99</v>
      </c>
      <c r="E52" s="10" t="n">
        <v>142.99</v>
      </c>
      <c r="F52" s="3" t="n">
        <f aca="false">AVERAGE(B52:E52)</f>
        <v>151.615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156.301666666667</v>
      </c>
      <c r="C54" s="14" t="n">
        <f aca="false">AVERAGE(C47:C52)</f>
        <v>157.323333333333</v>
      </c>
      <c r="D54" s="14" t="n">
        <f aca="false">AVERAGE(D47:D52)</f>
        <v>163.823333333333</v>
      </c>
      <c r="E54" s="13" t="n">
        <f aca="false">AVERAGE(E47:E52)</f>
        <v>158.156666666667</v>
      </c>
      <c r="F54" s="3" t="n">
        <f aca="false">AVERAGE(B54:E54)</f>
        <v>158.90125</v>
      </c>
    </row>
    <row r="56" customFormat="false" ht="13.2" hidden="false" customHeight="false" outlineLevel="0" collapsed="false">
      <c r="A56" s="1" t="n">
        <v>39209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148.46</v>
      </c>
      <c r="C58" s="7" t="n">
        <v>147.99</v>
      </c>
      <c r="D58" s="6" t="n">
        <v>148.99</v>
      </c>
      <c r="E58" s="7" t="n">
        <v>159.99</v>
      </c>
      <c r="F58" s="3" t="n">
        <f aca="false">AVERAGE(B58:E58)</f>
        <v>151.3575</v>
      </c>
    </row>
    <row r="59" customFormat="false" ht="14.4" hidden="false" customHeight="false" outlineLevel="0" collapsed="false">
      <c r="A59" s="8" t="s">
        <v>8</v>
      </c>
      <c r="B59" s="9" t="n">
        <v>155.99</v>
      </c>
      <c r="C59" s="10" t="n">
        <v>159.99</v>
      </c>
      <c r="D59" s="9" t="n">
        <v>175.99</v>
      </c>
      <c r="E59" s="11" t="n">
        <v>169.99</v>
      </c>
      <c r="F59" s="3" t="n">
        <f aca="false">AVERAGE(B59:E59)</f>
        <v>165.49</v>
      </c>
    </row>
    <row r="60" customFormat="false" ht="14.4" hidden="false" customHeight="false" outlineLevel="0" collapsed="false">
      <c r="A60" s="8" t="s">
        <v>9</v>
      </c>
      <c r="B60" s="9" t="n">
        <v>144.39</v>
      </c>
      <c r="C60" s="10" t="n">
        <v>139.99</v>
      </c>
      <c r="D60" s="9" t="n">
        <v>183.99</v>
      </c>
      <c r="E60" s="10" t="n">
        <v>145.99</v>
      </c>
      <c r="F60" s="3" t="n">
        <f aca="false">AVERAGE(B60:E60)</f>
        <v>153.59</v>
      </c>
    </row>
    <row r="61" customFormat="false" ht="14.4" hidden="false" customHeight="false" outlineLevel="0" collapsed="false">
      <c r="A61" s="8" t="s">
        <v>10</v>
      </c>
      <c r="B61" s="9" t="n">
        <v>197.99</v>
      </c>
      <c r="C61" s="10" t="n">
        <v>169.99</v>
      </c>
      <c r="D61" s="9" t="n">
        <v>182.99</v>
      </c>
      <c r="E61" s="10" t="n">
        <v>179.99</v>
      </c>
      <c r="F61" s="3" t="n">
        <f aca="false">AVERAGE(B61:E61)</f>
        <v>182.74</v>
      </c>
    </row>
    <row r="62" customFormat="false" ht="14.4" hidden="false" customHeight="false" outlineLevel="0" collapsed="false">
      <c r="A62" s="8" t="s">
        <v>11</v>
      </c>
      <c r="B62" s="9" t="n">
        <v>148.49</v>
      </c>
      <c r="C62" s="10" t="n">
        <v>147.99</v>
      </c>
      <c r="D62" s="9" t="n">
        <v>147.99</v>
      </c>
      <c r="E62" s="10" t="n">
        <v>149.99</v>
      </c>
      <c r="F62" s="3" t="n">
        <f aca="false">AVERAGE(B62:E62)</f>
        <v>148.615</v>
      </c>
    </row>
    <row r="63" customFormat="false" ht="14.4" hidden="false" customHeight="false" outlineLevel="0" collapsed="false">
      <c r="A63" s="8" t="s">
        <v>12</v>
      </c>
      <c r="B63" s="15" t="n">
        <v>142.49</v>
      </c>
      <c r="C63" s="10" t="n">
        <v>174.99</v>
      </c>
      <c r="D63" s="9" t="n">
        <v>142.99</v>
      </c>
      <c r="E63" s="10" t="n">
        <v>142.99</v>
      </c>
      <c r="F63" s="3" t="n">
        <f aca="false">AVERAGE(B63:E63)</f>
        <v>150.86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156.301666666667</v>
      </c>
      <c r="C65" s="13" t="n">
        <f aca="false">AVERAGE(C58:C63)</f>
        <v>156.823333333333</v>
      </c>
      <c r="D65" s="14" t="n">
        <f aca="false">AVERAGE(D58:D63)</f>
        <v>163.823333333333</v>
      </c>
      <c r="E65" s="13" t="n">
        <f aca="false">AVERAGE(E58:E63)</f>
        <v>158.156666666667</v>
      </c>
      <c r="F65" s="3" t="n">
        <f aca="false">AVERAGE(B65:E65)</f>
        <v>158.77625</v>
      </c>
    </row>
    <row r="67" customFormat="false" ht="13.2" hidden="false" customHeight="false" outlineLevel="0" collapsed="false">
      <c r="A67" s="1" t="n">
        <v>39216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148.46</v>
      </c>
      <c r="C69" s="7" t="n">
        <v>147.99</v>
      </c>
      <c r="D69" s="6" t="n">
        <v>148.99</v>
      </c>
      <c r="E69" s="7" t="n">
        <v>159.99</v>
      </c>
      <c r="F69" s="3" t="n">
        <f aca="false">AVERAGE(B69:E69)</f>
        <v>151.3575</v>
      </c>
    </row>
    <row r="70" customFormat="false" ht="14.4" hidden="false" customHeight="false" outlineLevel="0" collapsed="false">
      <c r="A70" s="8" t="s">
        <v>8</v>
      </c>
      <c r="B70" s="9" t="n">
        <v>155.99</v>
      </c>
      <c r="C70" s="10" t="n">
        <v>159.99</v>
      </c>
      <c r="D70" s="9" t="n">
        <v>151.99</v>
      </c>
      <c r="E70" s="11" t="n">
        <v>169.99</v>
      </c>
      <c r="F70" s="3" t="n">
        <f aca="false">AVERAGE(B70:E70)</f>
        <v>159.49</v>
      </c>
    </row>
    <row r="71" customFormat="false" ht="14.4" hidden="false" customHeight="false" outlineLevel="0" collapsed="false">
      <c r="A71" s="8" t="s">
        <v>9</v>
      </c>
      <c r="B71" s="9" t="n">
        <v>144.39</v>
      </c>
      <c r="C71" s="10" t="n">
        <v>139.99</v>
      </c>
      <c r="D71" s="9" t="n">
        <v>183.99</v>
      </c>
      <c r="E71" s="10" t="n">
        <v>145.99</v>
      </c>
      <c r="F71" s="3" t="n">
        <f aca="false">AVERAGE(B71:E71)</f>
        <v>153.59</v>
      </c>
    </row>
    <row r="72" customFormat="false" ht="14.4" hidden="false" customHeight="false" outlineLevel="0" collapsed="false">
      <c r="A72" s="8" t="s">
        <v>10</v>
      </c>
      <c r="B72" s="9" t="n">
        <v>237.99</v>
      </c>
      <c r="C72" s="10" t="n">
        <v>179.99</v>
      </c>
      <c r="D72" s="9" t="n">
        <v>182.99</v>
      </c>
      <c r="E72" s="10" t="n">
        <v>189.99</v>
      </c>
      <c r="F72" s="3" t="n">
        <f aca="false">AVERAGE(B72:E72)</f>
        <v>197.74</v>
      </c>
    </row>
    <row r="73" customFormat="false" ht="14.4" hidden="false" customHeight="false" outlineLevel="0" collapsed="false">
      <c r="A73" s="8" t="s">
        <v>11</v>
      </c>
      <c r="B73" s="9" t="n">
        <v>148.49</v>
      </c>
      <c r="C73" s="10" t="n">
        <v>147.99</v>
      </c>
      <c r="D73" s="9" t="n">
        <v>147.99</v>
      </c>
      <c r="E73" s="10" t="n">
        <v>149.99</v>
      </c>
      <c r="F73" s="3" t="n">
        <f aca="false">AVERAGE(B73:E73)</f>
        <v>148.615</v>
      </c>
    </row>
    <row r="74" customFormat="false" ht="14.4" hidden="false" customHeight="false" outlineLevel="0" collapsed="false">
      <c r="A74" s="8" t="s">
        <v>12</v>
      </c>
      <c r="B74" s="9" t="n">
        <v>142.49</v>
      </c>
      <c r="C74" s="10" t="n">
        <v>174.99</v>
      </c>
      <c r="D74" s="9" t="n">
        <v>142.99</v>
      </c>
      <c r="E74" s="10" t="n">
        <v>142.99</v>
      </c>
      <c r="F74" s="3" t="n">
        <f aca="false">AVERAGE(B74:E74)</f>
        <v>150.86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162.968333333333</v>
      </c>
      <c r="C76" s="13" t="n">
        <f aca="false">AVERAGE(C69:C74)</f>
        <v>158.49</v>
      </c>
      <c r="D76" s="14" t="n">
        <f aca="false">AVERAGE(D69:D74)</f>
        <v>159.823333333333</v>
      </c>
      <c r="E76" s="13" t="n">
        <f aca="false">AVERAGE(E69:E74)</f>
        <v>159.823333333333</v>
      </c>
      <c r="F76" s="3" t="n">
        <f aca="false">AVERAGE(B76:E76)</f>
        <v>160.27625</v>
      </c>
    </row>
    <row r="78" customFormat="false" ht="13.2" hidden="false" customHeight="false" outlineLevel="0" collapsed="false">
      <c r="A78" s="1" t="n">
        <v>39223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/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148.46</v>
      </c>
      <c r="C80" s="7" t="n">
        <v>147.99</v>
      </c>
      <c r="D80" s="6" t="n">
        <v>158.99</v>
      </c>
      <c r="E80" s="7" t="n">
        <v>159.99</v>
      </c>
      <c r="F80" s="3" t="n">
        <f aca="false">AVERAGE(B80:E80)</f>
        <v>153.8575</v>
      </c>
    </row>
    <row r="81" customFormat="false" ht="14.4" hidden="false" customHeight="false" outlineLevel="0" collapsed="false">
      <c r="A81" s="8" t="s">
        <v>8</v>
      </c>
      <c r="B81" s="9" t="n">
        <v>155.99</v>
      </c>
      <c r="C81" s="10" t="n">
        <v>146.99</v>
      </c>
      <c r="D81" s="9" t="n">
        <v>175.99</v>
      </c>
      <c r="E81" s="11" t="n">
        <v>151.99</v>
      </c>
      <c r="F81" s="3" t="n">
        <f aca="false">AVERAGE(B81:E81)</f>
        <v>157.74</v>
      </c>
    </row>
    <row r="82" customFormat="false" ht="14.4" hidden="false" customHeight="false" outlineLevel="0" collapsed="false">
      <c r="A82" s="8" t="s">
        <v>9</v>
      </c>
      <c r="B82" s="9" t="n">
        <v>144.39</v>
      </c>
      <c r="C82" s="10" t="n">
        <v>139.99</v>
      </c>
      <c r="D82" s="9" t="n">
        <v>193.99</v>
      </c>
      <c r="E82" s="10" t="n">
        <v>145.99</v>
      </c>
      <c r="F82" s="3" t="n">
        <f aca="false">AVERAGE(B82:E82)</f>
        <v>156.09</v>
      </c>
    </row>
    <row r="83" customFormat="false" ht="14.4" hidden="false" customHeight="false" outlineLevel="0" collapsed="false">
      <c r="A83" s="8" t="s">
        <v>10</v>
      </c>
      <c r="B83" s="9" t="n">
        <v>197.99</v>
      </c>
      <c r="C83" s="10" t="n">
        <v>179.99</v>
      </c>
      <c r="D83" s="9" t="n">
        <v>182.99</v>
      </c>
      <c r="E83" s="10" t="n">
        <v>189.99</v>
      </c>
      <c r="F83" s="3" t="n">
        <f aca="false">AVERAGE(B83:E83)</f>
        <v>187.74</v>
      </c>
    </row>
    <row r="84" customFormat="false" ht="14.4" hidden="false" customHeight="false" outlineLevel="0" collapsed="false">
      <c r="A84" s="8" t="s">
        <v>11</v>
      </c>
      <c r="B84" s="9" t="n">
        <v>148.49</v>
      </c>
      <c r="C84" s="10" t="n">
        <v>147.99</v>
      </c>
      <c r="D84" s="9" t="n">
        <v>147.99</v>
      </c>
      <c r="E84" s="10" t="n">
        <v>149.99</v>
      </c>
      <c r="F84" s="3" t="n">
        <f aca="false">AVERAGE(B84:E84)</f>
        <v>148.615</v>
      </c>
    </row>
    <row r="85" customFormat="false" ht="14.4" hidden="false" customHeight="false" outlineLevel="0" collapsed="false">
      <c r="A85" s="8" t="s">
        <v>12</v>
      </c>
      <c r="B85" s="9" t="n">
        <v>142.49</v>
      </c>
      <c r="C85" s="10" t="n">
        <v>174.99</v>
      </c>
      <c r="D85" s="9" t="n">
        <v>142.99</v>
      </c>
      <c r="E85" s="10" t="n">
        <v>142.99</v>
      </c>
      <c r="F85" s="3" t="n">
        <f aca="false">AVERAGE(B85:E85)</f>
        <v>150.86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156.301666666667</v>
      </c>
      <c r="C87" s="13" t="n">
        <f aca="false">AVERAGE(C80:C85)</f>
        <v>156.323333333333</v>
      </c>
      <c r="D87" s="14" t="n">
        <f aca="false">AVERAGE(D80:D85)</f>
        <v>167.156666666667</v>
      </c>
      <c r="E87" s="13" t="n">
        <f aca="false">AVERAGE(E80:E85)</f>
        <v>156.823333333333</v>
      </c>
      <c r="F87" s="3" t="n">
        <f aca="false">AVERAGE(B87:E87)</f>
        <v>159.15125</v>
      </c>
    </row>
    <row r="89" customFormat="false" ht="13.2" hidden="false" customHeight="false" outlineLevel="0" collapsed="false">
      <c r="A89" s="1" t="n">
        <v>39230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148.46</v>
      </c>
      <c r="C91" s="7" t="n">
        <v>147.99</v>
      </c>
      <c r="D91" s="6" t="n">
        <v>158.99</v>
      </c>
      <c r="E91" s="7" t="n">
        <v>159.99</v>
      </c>
      <c r="F91" s="3" t="n">
        <f aca="false">AVERAGE(B91:E91)</f>
        <v>153.8575</v>
      </c>
    </row>
    <row r="92" customFormat="false" ht="14.4" hidden="false" customHeight="false" outlineLevel="0" collapsed="false">
      <c r="A92" s="8" t="s">
        <v>8</v>
      </c>
      <c r="B92" s="9" t="n">
        <v>155.99</v>
      </c>
      <c r="C92" s="10" t="n">
        <v>146.99</v>
      </c>
      <c r="D92" s="9" t="n">
        <v>175.99</v>
      </c>
      <c r="E92" s="11" t="n">
        <v>151.99</v>
      </c>
      <c r="F92" s="3" t="n">
        <f aca="false">AVERAGE(B92:E92)</f>
        <v>157.74</v>
      </c>
    </row>
    <row r="93" customFormat="false" ht="14.4" hidden="false" customHeight="false" outlineLevel="0" collapsed="false">
      <c r="A93" s="8" t="s">
        <v>9</v>
      </c>
      <c r="B93" s="9" t="n">
        <v>144.39</v>
      </c>
      <c r="C93" s="10" t="n">
        <v>139.99</v>
      </c>
      <c r="D93" s="9" t="n">
        <v>183.99</v>
      </c>
      <c r="E93" s="10" t="n">
        <v>145.99</v>
      </c>
      <c r="F93" s="3" t="n">
        <f aca="false">AVERAGE(B93:E93)</f>
        <v>153.59</v>
      </c>
    </row>
    <row r="94" customFormat="false" ht="14.4" hidden="false" customHeight="false" outlineLevel="0" collapsed="false">
      <c r="A94" s="8" t="s">
        <v>10</v>
      </c>
      <c r="B94" s="9" t="n">
        <v>237.99</v>
      </c>
      <c r="C94" s="10" t="n">
        <v>179.99</v>
      </c>
      <c r="D94" s="9" t="n">
        <v>182.99</v>
      </c>
      <c r="E94" s="10" t="n">
        <v>189.99</v>
      </c>
      <c r="F94" s="3" t="n">
        <f aca="false">AVERAGE(B94:E94)</f>
        <v>197.74</v>
      </c>
    </row>
    <row r="95" customFormat="false" ht="14.4" hidden="false" customHeight="false" outlineLevel="0" collapsed="false">
      <c r="A95" s="8" t="s">
        <v>11</v>
      </c>
      <c r="B95" s="9" t="n">
        <v>148.49</v>
      </c>
      <c r="C95" s="10" t="n">
        <v>147.99</v>
      </c>
      <c r="D95" s="9" t="n">
        <v>147.99</v>
      </c>
      <c r="E95" s="10" t="n">
        <v>149.99</v>
      </c>
      <c r="F95" s="3" t="n">
        <f aca="false">AVERAGE(B95:E95)</f>
        <v>148.615</v>
      </c>
    </row>
    <row r="96" customFormat="false" ht="14.4" hidden="false" customHeight="false" outlineLevel="0" collapsed="false">
      <c r="A96" s="8" t="s">
        <v>12</v>
      </c>
      <c r="B96" s="9" t="n">
        <v>142.49</v>
      </c>
      <c r="C96" s="10" t="n">
        <v>174.99</v>
      </c>
      <c r="D96" s="9" t="n">
        <v>142.99</v>
      </c>
      <c r="E96" s="10" t="n">
        <v>142.99</v>
      </c>
      <c r="F96" s="3" t="n">
        <f aca="false">AVERAGE(B96:E96)</f>
        <v>150.86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162.968333333333</v>
      </c>
      <c r="C98" s="13" t="n">
        <f aca="false">AVERAGE(C91:C96)</f>
        <v>156.323333333333</v>
      </c>
      <c r="D98" s="14" t="n">
        <f aca="false">AVERAGE(D91:D96)</f>
        <v>165.49</v>
      </c>
      <c r="E98" s="13" t="n">
        <f aca="false">AVERAGE(E91:E96)</f>
        <v>156.823333333333</v>
      </c>
      <c r="F98" s="3" t="n">
        <f aca="false">AVERAGE(B98:E98)</f>
        <v>160.40125</v>
      </c>
    </row>
    <row r="100" customFormat="false" ht="13.2" hidden="false" customHeight="false" outlineLevel="0" collapsed="false">
      <c r="A100" s="1" t="n">
        <v>39237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/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148.46</v>
      </c>
      <c r="C103" s="7" t="n">
        <v>147.99</v>
      </c>
      <c r="D103" s="6" t="n">
        <v>158.99</v>
      </c>
      <c r="E103" s="7" t="n">
        <v>159.99</v>
      </c>
      <c r="F103" s="3" t="n">
        <f aca="false">AVERAGE(B103:E103)</f>
        <v>153.8575</v>
      </c>
    </row>
    <row r="104" customFormat="false" ht="14.4" hidden="false" customHeight="false" outlineLevel="0" collapsed="false">
      <c r="A104" s="8" t="s">
        <v>8</v>
      </c>
      <c r="B104" s="9" t="n">
        <v>155.99</v>
      </c>
      <c r="C104" s="10" t="n">
        <v>146.99</v>
      </c>
      <c r="D104" s="9" t="n">
        <v>151.99</v>
      </c>
      <c r="E104" s="11" t="n">
        <v>151.99</v>
      </c>
      <c r="F104" s="3" t="n">
        <f aca="false">AVERAGE(B104:E104)</f>
        <v>151.74</v>
      </c>
    </row>
    <row r="105" customFormat="false" ht="14.4" hidden="false" customHeight="false" outlineLevel="0" collapsed="false">
      <c r="A105" s="8" t="s">
        <v>9</v>
      </c>
      <c r="B105" s="9" t="n">
        <v>144.39</v>
      </c>
      <c r="C105" s="10" t="n">
        <v>139.99</v>
      </c>
      <c r="D105" s="9" t="n">
        <v>183.99</v>
      </c>
      <c r="E105" s="10" t="n">
        <v>145.99</v>
      </c>
      <c r="F105" s="3" t="n">
        <f aca="false">AVERAGE(B105:E105)</f>
        <v>153.59</v>
      </c>
    </row>
    <row r="106" customFormat="false" ht="14.4" hidden="false" customHeight="false" outlineLevel="0" collapsed="false">
      <c r="A106" s="8" t="s">
        <v>10</v>
      </c>
      <c r="B106" s="9" t="n">
        <v>197.99</v>
      </c>
      <c r="C106" s="10" t="n">
        <v>179.99</v>
      </c>
      <c r="D106" s="9" t="n">
        <v>182.99</v>
      </c>
      <c r="E106" s="10" t="n">
        <v>189.99</v>
      </c>
      <c r="F106" s="3" t="n">
        <f aca="false">AVERAGE(B106:E106)</f>
        <v>187.74</v>
      </c>
    </row>
    <row r="107" customFormat="false" ht="14.4" hidden="false" customHeight="false" outlineLevel="0" collapsed="false">
      <c r="A107" s="8" t="s">
        <v>11</v>
      </c>
      <c r="B107" s="9" t="n">
        <v>148.49</v>
      </c>
      <c r="C107" s="10" t="n">
        <v>147.99</v>
      </c>
      <c r="D107" s="9" t="n">
        <v>157.99</v>
      </c>
      <c r="E107" s="10" t="n">
        <v>149.99</v>
      </c>
      <c r="F107" s="3" t="n">
        <f aca="false">AVERAGE(B107:E107)</f>
        <v>151.115</v>
      </c>
    </row>
    <row r="108" customFormat="false" ht="14.4" hidden="false" customHeight="false" outlineLevel="0" collapsed="false">
      <c r="A108" s="8" t="s">
        <v>12</v>
      </c>
      <c r="B108" s="9" t="n">
        <v>142.49</v>
      </c>
      <c r="C108" s="10" t="n">
        <v>174.99</v>
      </c>
      <c r="D108" s="9" t="n">
        <v>142.99</v>
      </c>
      <c r="E108" s="10" t="n">
        <v>142.99</v>
      </c>
      <c r="F108" s="3" t="n">
        <f aca="false">AVERAGE(B108:E108)</f>
        <v>150.865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156.301666666667</v>
      </c>
      <c r="C110" s="13" t="n">
        <f aca="false">AVERAGE(C103:C108)</f>
        <v>156.323333333333</v>
      </c>
      <c r="D110" s="14" t="n">
        <f aca="false">AVERAGE(D103:D108)</f>
        <v>163.156666666667</v>
      </c>
      <c r="E110" s="13" t="n">
        <f aca="false">AVERAGE(E103:E108)</f>
        <v>156.823333333333</v>
      </c>
      <c r="F110" s="3" t="n">
        <f aca="false">AVERAGE(B110:E110)</f>
        <v>158.15125</v>
      </c>
    </row>
    <row r="112" customFormat="false" ht="13.2" hidden="false" customHeight="false" outlineLevel="0" collapsed="false">
      <c r="A112" s="1" t="n">
        <v>39244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148.46</v>
      </c>
      <c r="C114" s="7" t="n">
        <v>152.99</v>
      </c>
      <c r="D114" s="6" t="n">
        <v>158.99</v>
      </c>
      <c r="E114" s="7" t="n">
        <v>158.99</v>
      </c>
      <c r="F114" s="3" t="n">
        <f aca="false">AVERAGE(B114:E114)</f>
        <v>154.8575</v>
      </c>
    </row>
    <row r="115" customFormat="false" ht="14.4" hidden="false" customHeight="false" outlineLevel="0" collapsed="false">
      <c r="A115" s="8" t="s">
        <v>8</v>
      </c>
      <c r="B115" s="9" t="n">
        <v>155.99</v>
      </c>
      <c r="C115" s="10" t="n">
        <v>146.99</v>
      </c>
      <c r="D115" s="9" t="n">
        <v>146.99</v>
      </c>
      <c r="E115" s="11" t="n">
        <v>151.99</v>
      </c>
      <c r="F115" s="3" t="n">
        <f aca="false">AVERAGE(B115:E115)</f>
        <v>150.49</v>
      </c>
    </row>
    <row r="116" customFormat="false" ht="14.4" hidden="false" customHeight="false" outlineLevel="0" collapsed="false">
      <c r="A116" s="8" t="s">
        <v>9</v>
      </c>
      <c r="B116" s="9" t="n">
        <v>144.39</v>
      </c>
      <c r="C116" s="10" t="n">
        <v>139.99</v>
      </c>
      <c r="D116" s="9" t="n">
        <v>183.99</v>
      </c>
      <c r="E116" s="10" t="n">
        <v>151.99</v>
      </c>
      <c r="F116" s="3" t="n">
        <f aca="false">AVERAGE(B116:E116)</f>
        <v>155.09</v>
      </c>
    </row>
    <row r="117" customFormat="false" ht="14.4" hidden="false" customHeight="false" outlineLevel="0" collapsed="false">
      <c r="A117" s="8" t="s">
        <v>10</v>
      </c>
      <c r="B117" s="9" t="n">
        <v>197.99</v>
      </c>
      <c r="C117" s="10" t="n">
        <v>179.99</v>
      </c>
      <c r="D117" s="9" t="n">
        <v>202.99</v>
      </c>
      <c r="E117" s="10" t="n">
        <v>189.99</v>
      </c>
      <c r="F117" s="3" t="n">
        <f aca="false">AVERAGE(B117:E117)</f>
        <v>192.74</v>
      </c>
    </row>
    <row r="118" customFormat="false" ht="14.4" hidden="false" customHeight="false" outlineLevel="0" collapsed="false">
      <c r="A118" s="8" t="s">
        <v>11</v>
      </c>
      <c r="B118" s="9" t="n">
        <v>148.49</v>
      </c>
      <c r="C118" s="10" t="n">
        <v>147.99</v>
      </c>
      <c r="D118" s="9" t="n">
        <v>157.99</v>
      </c>
      <c r="E118" s="10" t="n">
        <v>149.99</v>
      </c>
      <c r="F118" s="3" t="n">
        <f aca="false">AVERAGE(B118:E118)</f>
        <v>151.115</v>
      </c>
    </row>
    <row r="119" customFormat="false" ht="14.4" hidden="false" customHeight="false" outlineLevel="0" collapsed="false">
      <c r="A119" s="8" t="s">
        <v>12</v>
      </c>
      <c r="B119" s="9" t="n">
        <v>142.49</v>
      </c>
      <c r="C119" s="10" t="n">
        <v>174.99</v>
      </c>
      <c r="D119" s="9" t="n">
        <v>162.99</v>
      </c>
      <c r="E119" s="10" t="n">
        <v>142.99</v>
      </c>
      <c r="F119" s="3" t="n">
        <f aca="false">AVERAGE(B119:E119)</f>
        <v>155.865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156.301666666667</v>
      </c>
      <c r="C121" s="13" t="n">
        <f aca="false">AVERAGE(C114:C119)</f>
        <v>157.156666666667</v>
      </c>
      <c r="D121" s="14" t="n">
        <f aca="false">AVERAGE(D114:D119)</f>
        <v>168.99</v>
      </c>
      <c r="E121" s="13" t="n">
        <f aca="false">AVERAGE(E114:E119)</f>
        <v>157.656666666667</v>
      </c>
      <c r="F121" s="3" t="n">
        <f aca="false">AVERAGE(B121:E121)</f>
        <v>160.02625</v>
      </c>
    </row>
    <row r="123" customFormat="false" ht="13.2" hidden="false" customHeight="false" outlineLevel="0" collapsed="false">
      <c r="A123" s="1" t="n">
        <v>39251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148.46</v>
      </c>
      <c r="C125" s="7" t="n">
        <v>152.99</v>
      </c>
      <c r="D125" s="6" t="n">
        <v>158.99</v>
      </c>
      <c r="E125" s="7" t="n">
        <v>158.99</v>
      </c>
      <c r="F125" s="3" t="n">
        <f aca="false">AVERAGE(B125:E125)</f>
        <v>154.8575</v>
      </c>
    </row>
    <row r="126" customFormat="false" ht="14.4" hidden="false" customHeight="false" outlineLevel="0" collapsed="false">
      <c r="A126" s="8" t="s">
        <v>8</v>
      </c>
      <c r="B126" s="9" t="n">
        <v>155.59</v>
      </c>
      <c r="C126" s="10" t="n">
        <v>146.99</v>
      </c>
      <c r="D126" s="9" t="n">
        <v>146.99</v>
      </c>
      <c r="E126" s="11" t="n">
        <v>151.99</v>
      </c>
      <c r="F126" s="3" t="n">
        <f aca="false">AVERAGE(B126:E126)</f>
        <v>150.39</v>
      </c>
    </row>
    <row r="127" customFormat="false" ht="14.4" hidden="false" customHeight="false" outlineLevel="0" collapsed="false">
      <c r="A127" s="8" t="s">
        <v>9</v>
      </c>
      <c r="B127" s="9" t="n">
        <v>180.49</v>
      </c>
      <c r="C127" s="10" t="n">
        <v>139.99</v>
      </c>
      <c r="D127" s="9" t="n">
        <v>183.99</v>
      </c>
      <c r="E127" s="10" t="n">
        <v>151.99</v>
      </c>
      <c r="F127" s="3" t="n">
        <f aca="false">AVERAGE(B127:E127)</f>
        <v>164.115</v>
      </c>
    </row>
    <row r="128" customFormat="false" ht="14.4" hidden="false" customHeight="false" outlineLevel="0" collapsed="false">
      <c r="A128" s="8" t="s">
        <v>10</v>
      </c>
      <c r="B128" s="9" t="n">
        <v>197.99</v>
      </c>
      <c r="C128" s="10" t="n">
        <v>179.99</v>
      </c>
      <c r="D128" s="9" t="n">
        <v>202.99</v>
      </c>
      <c r="E128" s="10" t="n">
        <v>189.99</v>
      </c>
      <c r="F128" s="3" t="n">
        <f aca="false">AVERAGE(B128:E128)</f>
        <v>192.74</v>
      </c>
    </row>
    <row r="129" customFormat="false" ht="14.4" hidden="false" customHeight="false" outlineLevel="0" collapsed="false">
      <c r="A129" s="8" t="s">
        <v>11</v>
      </c>
      <c r="B129" s="9" t="n">
        <v>148.49</v>
      </c>
      <c r="C129" s="10" t="n">
        <v>147.99</v>
      </c>
      <c r="D129" s="9" t="n">
        <v>167.99</v>
      </c>
      <c r="E129" s="10" t="n">
        <v>149.99</v>
      </c>
      <c r="F129" s="3" t="n">
        <f aca="false">AVERAGE(B129:E129)</f>
        <v>153.615</v>
      </c>
    </row>
    <row r="130" customFormat="false" ht="14.4" hidden="false" customHeight="false" outlineLevel="0" collapsed="false">
      <c r="A130" s="8" t="s">
        <v>12</v>
      </c>
      <c r="B130" s="9" t="n">
        <v>170.99</v>
      </c>
      <c r="C130" s="10" t="n">
        <v>194.99</v>
      </c>
      <c r="D130" s="9" t="n">
        <v>162.99</v>
      </c>
      <c r="E130" s="10" t="n">
        <v>142.99</v>
      </c>
      <c r="F130" s="3" t="n">
        <f aca="false">AVERAGE(B130:E130)</f>
        <v>167.99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167.001666666667</v>
      </c>
      <c r="C132" s="13" t="n">
        <f aca="false">AVERAGE(C125:C130)</f>
        <v>160.49</v>
      </c>
      <c r="D132" s="14" t="n">
        <f aca="false">AVERAGE(D125:D130)</f>
        <v>170.656666666667</v>
      </c>
      <c r="E132" s="13" t="n">
        <f aca="false">AVERAGE(E125:E130)</f>
        <v>157.656666666667</v>
      </c>
      <c r="F132" s="3" t="n">
        <f aca="false">AVERAGE(B132:E132)</f>
        <v>163.95125</v>
      </c>
    </row>
    <row r="134" customFormat="false" ht="13.2" hidden="false" customHeight="false" outlineLevel="0" collapsed="false">
      <c r="A134" s="1" t="n">
        <v>39258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148.46</v>
      </c>
      <c r="C136" s="7" t="n">
        <v>152.99</v>
      </c>
      <c r="D136" s="6" t="n">
        <v>158.99</v>
      </c>
      <c r="E136" s="7" t="n">
        <v>158.99</v>
      </c>
      <c r="F136" s="3" t="n">
        <f aca="false">AVERAGE(B136:E136)</f>
        <v>154.8575</v>
      </c>
    </row>
    <row r="137" customFormat="false" ht="14.4" hidden="false" customHeight="false" outlineLevel="0" collapsed="false">
      <c r="A137" s="8" t="s">
        <v>8</v>
      </c>
      <c r="B137" s="9" t="n">
        <v>155.99</v>
      </c>
      <c r="C137" s="10" t="n">
        <v>146.99</v>
      </c>
      <c r="D137" s="9" t="n">
        <v>186.99</v>
      </c>
      <c r="E137" s="11" t="n">
        <v>151.99</v>
      </c>
      <c r="F137" s="3" t="n">
        <f aca="false">AVERAGE(B137:E137)</f>
        <v>160.49</v>
      </c>
    </row>
    <row r="138" customFormat="false" ht="14.4" hidden="false" customHeight="false" outlineLevel="0" collapsed="false">
      <c r="A138" s="8" t="s">
        <v>9</v>
      </c>
      <c r="B138" s="9" t="n">
        <v>180.49</v>
      </c>
      <c r="C138" s="10" t="n">
        <v>139.99</v>
      </c>
      <c r="D138" s="9" t="n">
        <v>193.99</v>
      </c>
      <c r="E138" s="10" t="n">
        <v>151.99</v>
      </c>
      <c r="F138" s="3" t="n">
        <f aca="false">AVERAGE(B138:E138)</f>
        <v>166.615</v>
      </c>
    </row>
    <row r="139" customFormat="false" ht="14.4" hidden="false" customHeight="false" outlineLevel="0" collapsed="false">
      <c r="A139" s="8" t="s">
        <v>10</v>
      </c>
      <c r="B139" s="9" t="n">
        <v>197.99</v>
      </c>
      <c r="C139" s="10" t="n">
        <v>169.99</v>
      </c>
      <c r="D139" s="9" t="n">
        <v>182.99</v>
      </c>
      <c r="E139" s="10" t="n">
        <v>179.99</v>
      </c>
      <c r="F139" s="3" t="n">
        <f aca="false">AVERAGE(B139:E139)</f>
        <v>182.74</v>
      </c>
    </row>
    <row r="140" customFormat="false" ht="14.4" hidden="false" customHeight="false" outlineLevel="0" collapsed="false">
      <c r="A140" s="8" t="s">
        <v>11</v>
      </c>
      <c r="B140" s="9" t="n">
        <v>86.59</v>
      </c>
      <c r="C140" s="10" t="n">
        <v>147.99</v>
      </c>
      <c r="D140" s="9" t="n">
        <v>167.99</v>
      </c>
      <c r="E140" s="10" t="n">
        <v>149.99</v>
      </c>
      <c r="F140" s="3" t="n">
        <f aca="false">AVERAGE(B140:E140)</f>
        <v>138.14</v>
      </c>
    </row>
    <row r="141" customFormat="false" ht="14.4" hidden="false" customHeight="false" outlineLevel="0" collapsed="false">
      <c r="A141" s="8" t="s">
        <v>12</v>
      </c>
      <c r="B141" s="9" t="n">
        <v>170.99</v>
      </c>
      <c r="C141" s="10" t="n">
        <v>194.99</v>
      </c>
      <c r="D141" s="9" t="n">
        <v>162.99</v>
      </c>
      <c r="E141" s="10" t="n">
        <v>142.99</v>
      </c>
      <c r="F141" s="3" t="n">
        <f aca="false">AVERAGE(B141:E141)</f>
        <v>167.99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156.751666666667</v>
      </c>
      <c r="C143" s="13" t="n">
        <f aca="false">AVERAGE(C136:C141)</f>
        <v>158.823333333333</v>
      </c>
      <c r="D143" s="14" t="n">
        <f aca="false">AVERAGE(D136:D141)</f>
        <v>175.656666666667</v>
      </c>
      <c r="E143" s="13" t="n">
        <f aca="false">AVERAGE(E136:E141)</f>
        <v>155.99</v>
      </c>
      <c r="F143" s="3" t="n">
        <f aca="false">AVERAGE(B143:E143)</f>
        <v>161.805416666667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E142" activeCellId="0" sqref="E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265</v>
      </c>
      <c r="B1" s="16" t="s">
        <v>0</v>
      </c>
      <c r="C1" s="16"/>
      <c r="D1" s="16"/>
      <c r="E1" s="16"/>
      <c r="F1" s="17"/>
    </row>
    <row r="2" customFormat="false" ht="13.2" hidden="false" customHeight="false" outlineLevel="0" collapsed="false">
      <c r="A2" s="4"/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</row>
    <row r="3" customFormat="false" ht="14.4" hidden="false" customHeight="false" outlineLevel="0" collapsed="false">
      <c r="A3" s="5" t="s">
        <v>7</v>
      </c>
      <c r="B3" s="18" t="n">
        <v>148.46</v>
      </c>
      <c r="C3" s="19" t="n">
        <v>152.99</v>
      </c>
      <c r="D3" s="18" t="n">
        <v>178.99</v>
      </c>
      <c r="E3" s="19" t="n">
        <v>158.99</v>
      </c>
      <c r="F3" s="17" t="n">
        <f aca="false">AVERAGE(B3:E3)</f>
        <v>159.8575</v>
      </c>
    </row>
    <row r="4" customFormat="false" ht="14.4" hidden="false" customHeight="false" outlineLevel="0" collapsed="false">
      <c r="A4" s="8" t="s">
        <v>8</v>
      </c>
      <c r="B4" s="20" t="n">
        <v>155.99</v>
      </c>
      <c r="C4" s="21" t="n">
        <v>146.99</v>
      </c>
      <c r="D4" s="20" t="n">
        <v>186.99</v>
      </c>
      <c r="E4" s="22" t="n">
        <v>181.99</v>
      </c>
      <c r="F4" s="17" t="n">
        <f aca="false">AVERAGE(B4:E4)</f>
        <v>167.99</v>
      </c>
    </row>
    <row r="5" customFormat="false" ht="14.4" hidden="false" customHeight="false" outlineLevel="0" collapsed="false">
      <c r="A5" s="8" t="s">
        <v>9</v>
      </c>
      <c r="B5" s="20" t="n">
        <v>180.49</v>
      </c>
      <c r="C5" s="21" t="n">
        <v>139.99</v>
      </c>
      <c r="D5" s="20" t="n">
        <v>199.99</v>
      </c>
      <c r="E5" s="21" t="n">
        <v>151.99</v>
      </c>
      <c r="F5" s="17" t="n">
        <f aca="false">AVERAGE(B5:E5)</f>
        <v>168.115</v>
      </c>
    </row>
    <row r="6" customFormat="false" ht="14.4" hidden="false" customHeight="false" outlineLevel="0" collapsed="false">
      <c r="A6" s="8" t="s">
        <v>10</v>
      </c>
      <c r="B6" s="20" t="n">
        <v>197.99</v>
      </c>
      <c r="C6" s="21" t="n">
        <v>169.99</v>
      </c>
      <c r="D6" s="20" t="n">
        <v>202.99</v>
      </c>
      <c r="E6" s="21" t="n">
        <v>179.99</v>
      </c>
      <c r="F6" s="17" t="n">
        <f aca="false">AVERAGE(B6:E6)</f>
        <v>187.74</v>
      </c>
    </row>
    <row r="7" customFormat="false" ht="14.4" hidden="false" customHeight="false" outlineLevel="0" collapsed="false">
      <c r="A7" s="8" t="s">
        <v>11</v>
      </c>
      <c r="B7" s="20" t="n">
        <v>148.49</v>
      </c>
      <c r="C7" s="21" t="n">
        <v>147.99</v>
      </c>
      <c r="D7" s="20" t="n">
        <v>167.99</v>
      </c>
      <c r="E7" s="21" t="n">
        <v>149.99</v>
      </c>
      <c r="F7" s="17" t="n">
        <f aca="false">AVERAGE(B7:E7)</f>
        <v>153.615</v>
      </c>
    </row>
    <row r="8" customFormat="false" ht="14.4" hidden="false" customHeight="false" outlineLevel="0" collapsed="false">
      <c r="A8" s="8" t="s">
        <v>12</v>
      </c>
      <c r="B8" s="20" t="n">
        <v>170.99</v>
      </c>
      <c r="C8" s="21" t="n">
        <v>169.99</v>
      </c>
      <c r="D8" s="20" t="n">
        <v>179.99</v>
      </c>
      <c r="E8" s="21" t="n">
        <v>142.99</v>
      </c>
      <c r="F8" s="17" t="n">
        <f aca="false">AVERAGE(B8:E8)</f>
        <v>165.99</v>
      </c>
    </row>
    <row r="9" customFormat="false" ht="13.2" hidden="false" customHeight="false" outlineLevel="0" collapsed="false">
      <c r="A9" s="4"/>
      <c r="B9" s="23"/>
      <c r="C9" s="22"/>
      <c r="D9" s="23"/>
      <c r="E9" s="22"/>
      <c r="F9" s="17" t="s">
        <v>13</v>
      </c>
    </row>
    <row r="10" customFormat="false" ht="13.2" hidden="false" customHeight="false" outlineLevel="0" collapsed="false">
      <c r="A10" s="4" t="s">
        <v>14</v>
      </c>
      <c r="B10" s="24" t="n">
        <f aca="false">AVERAGE(B3:B8)</f>
        <v>167.068333333333</v>
      </c>
      <c r="C10" s="24" t="n">
        <f aca="false">AVERAGE(C3:C8)</f>
        <v>154.656666666667</v>
      </c>
      <c r="D10" s="25" t="n">
        <f aca="false">AVERAGE(D3:D8)</f>
        <v>186.156666666667</v>
      </c>
      <c r="E10" s="24" t="n">
        <f aca="false">AVERAGE(E3:E8)</f>
        <v>160.99</v>
      </c>
      <c r="F10" s="17" t="n">
        <f aca="false">AVERAGE(B10:E10)</f>
        <v>167.217916666667</v>
      </c>
    </row>
    <row r="12" customFormat="false" ht="13.2" hidden="false" customHeight="false" outlineLevel="0" collapsed="false">
      <c r="A12" s="1" t="n">
        <v>39272</v>
      </c>
      <c r="B12" s="16" t="s">
        <v>0</v>
      </c>
      <c r="C12" s="16"/>
      <c r="D12" s="16"/>
      <c r="E12" s="16"/>
      <c r="F12" s="17"/>
    </row>
    <row r="13" customFormat="false" ht="13.2" hidden="false" customHeight="false" outlineLevel="0" collapsed="false">
      <c r="A13" s="4"/>
      <c r="B13" s="16" t="s">
        <v>2</v>
      </c>
      <c r="C13" s="16" t="s">
        <v>3</v>
      </c>
      <c r="D13" s="16" t="s">
        <v>4</v>
      </c>
      <c r="E13" s="16" t="s">
        <v>5</v>
      </c>
      <c r="F13" s="17" t="s">
        <v>6</v>
      </c>
    </row>
    <row r="14" customFormat="false" ht="14.4" hidden="false" customHeight="false" outlineLevel="0" collapsed="false">
      <c r="A14" s="5" t="s">
        <v>7</v>
      </c>
      <c r="B14" s="18" t="n">
        <v>148.46</v>
      </c>
      <c r="C14" s="19" t="n">
        <v>152.99</v>
      </c>
      <c r="D14" s="18" t="n">
        <v>178.99</v>
      </c>
      <c r="E14" s="19" t="n">
        <v>158.99</v>
      </c>
      <c r="F14" s="17" t="n">
        <f aca="false">AVERAGE(B14:E14)</f>
        <v>159.8575</v>
      </c>
    </row>
    <row r="15" customFormat="false" ht="14.4" hidden="false" customHeight="false" outlineLevel="0" collapsed="false">
      <c r="A15" s="8" t="s">
        <v>8</v>
      </c>
      <c r="B15" s="20" t="n">
        <v>155.99</v>
      </c>
      <c r="C15" s="21" t="n">
        <v>146.99</v>
      </c>
      <c r="D15" s="20" t="n">
        <v>186.99</v>
      </c>
      <c r="E15" s="22" t="n">
        <v>181.99</v>
      </c>
      <c r="F15" s="17" t="n">
        <f aca="false">AVERAGE(B15:E15)</f>
        <v>167.99</v>
      </c>
    </row>
    <row r="16" customFormat="false" ht="14.4" hidden="false" customHeight="false" outlineLevel="0" collapsed="false">
      <c r="A16" s="8" t="s">
        <v>9</v>
      </c>
      <c r="B16" s="20" t="n">
        <v>180.49</v>
      </c>
      <c r="C16" s="21" t="n">
        <v>139.99</v>
      </c>
      <c r="D16" s="20" t="n">
        <v>199.99</v>
      </c>
      <c r="E16" s="21" t="n">
        <v>151.99</v>
      </c>
      <c r="F16" s="17" t="n">
        <f aca="false">AVERAGE(B16:E16)</f>
        <v>168.115</v>
      </c>
    </row>
    <row r="17" customFormat="false" ht="14.4" hidden="false" customHeight="false" outlineLevel="0" collapsed="false">
      <c r="A17" s="8" t="s">
        <v>10</v>
      </c>
      <c r="B17" s="20" t="n">
        <v>197.99</v>
      </c>
      <c r="C17" s="21" t="n">
        <v>169.99</v>
      </c>
      <c r="D17" s="20" t="n">
        <v>202.99</v>
      </c>
      <c r="E17" s="21" t="n">
        <v>179.99</v>
      </c>
      <c r="F17" s="17" t="n">
        <f aca="false">AVERAGE(B17:E17)</f>
        <v>187.74</v>
      </c>
    </row>
    <row r="18" customFormat="false" ht="14.4" hidden="false" customHeight="false" outlineLevel="0" collapsed="false">
      <c r="A18" s="8" t="s">
        <v>11</v>
      </c>
      <c r="B18" s="20" t="n">
        <v>148.49</v>
      </c>
      <c r="C18" s="21" t="n">
        <v>147.99</v>
      </c>
      <c r="D18" s="20" t="n">
        <v>167.99</v>
      </c>
      <c r="E18" s="21" t="n">
        <v>149.99</v>
      </c>
      <c r="F18" s="17" t="n">
        <f aca="false">AVERAGE(B18:E18)</f>
        <v>153.615</v>
      </c>
    </row>
    <row r="19" customFormat="false" ht="14.4" hidden="false" customHeight="false" outlineLevel="0" collapsed="false">
      <c r="A19" s="8" t="s">
        <v>12</v>
      </c>
      <c r="B19" s="20" t="n">
        <v>170.99</v>
      </c>
      <c r="C19" s="21" t="n">
        <v>209.99</v>
      </c>
      <c r="D19" s="20" t="n">
        <v>179.99</v>
      </c>
      <c r="E19" s="21" t="n">
        <v>142.99</v>
      </c>
      <c r="F19" s="17" t="n">
        <f aca="false">AVERAGE(B19:E19)</f>
        <v>175.99</v>
      </c>
    </row>
    <row r="20" customFormat="false" ht="13.2" hidden="false" customHeight="false" outlineLevel="0" collapsed="false">
      <c r="A20" s="4"/>
      <c r="B20" s="23"/>
      <c r="C20" s="22"/>
      <c r="D20" s="23"/>
      <c r="E20" s="22"/>
      <c r="F20" s="17" t="s">
        <v>13</v>
      </c>
    </row>
    <row r="21" customFormat="false" ht="13.2" hidden="false" customHeight="false" outlineLevel="0" collapsed="false">
      <c r="A21" s="4" t="s">
        <v>14</v>
      </c>
      <c r="B21" s="25" t="n">
        <f aca="false">AVERAGE(B14:B19)</f>
        <v>167.068333333333</v>
      </c>
      <c r="C21" s="24" t="n">
        <f aca="false">AVERAGE(C14:C19)</f>
        <v>161.323333333333</v>
      </c>
      <c r="D21" s="25" t="n">
        <f aca="false">AVERAGE(D14:D19)</f>
        <v>186.156666666667</v>
      </c>
      <c r="E21" s="24" t="n">
        <f aca="false">AVERAGE(E14:E19)</f>
        <v>160.99</v>
      </c>
      <c r="F21" s="17" t="n">
        <f aca="false">AVERAGE(B21:E21)</f>
        <v>168.884583333333</v>
      </c>
    </row>
    <row r="23" customFormat="false" ht="13.2" hidden="false" customHeight="false" outlineLevel="0" collapsed="false">
      <c r="A23" s="1" t="n">
        <v>39279</v>
      </c>
      <c r="B23" s="16" t="s">
        <v>0</v>
      </c>
      <c r="C23" s="16"/>
      <c r="D23" s="16"/>
      <c r="E23" s="16"/>
      <c r="F23" s="17"/>
    </row>
    <row r="24" customFormat="false" ht="13.2" hidden="false" customHeight="false" outlineLevel="0" collapsed="false">
      <c r="A24" s="4"/>
      <c r="B24" s="16" t="s">
        <v>2</v>
      </c>
      <c r="C24" s="16" t="s">
        <v>3</v>
      </c>
      <c r="D24" s="16" t="s">
        <v>4</v>
      </c>
      <c r="E24" s="16" t="s">
        <v>5</v>
      </c>
      <c r="F24" s="17" t="s">
        <v>6</v>
      </c>
    </row>
    <row r="25" customFormat="false" ht="14.4" hidden="false" customHeight="false" outlineLevel="0" collapsed="false">
      <c r="A25" s="5" t="s">
        <v>7</v>
      </c>
      <c r="B25" s="18" t="n">
        <v>148.46</v>
      </c>
      <c r="C25" s="19" t="n">
        <v>152.99</v>
      </c>
      <c r="D25" s="18" t="n">
        <v>193.99</v>
      </c>
      <c r="E25" s="19" t="n">
        <v>158.99</v>
      </c>
      <c r="F25" s="17" t="n">
        <f aca="false">AVERAGE(B25:E25)</f>
        <v>163.6075</v>
      </c>
    </row>
    <row r="26" customFormat="false" ht="14.4" hidden="false" customHeight="false" outlineLevel="0" collapsed="false">
      <c r="A26" s="8" t="s">
        <v>8</v>
      </c>
      <c r="B26" s="20" t="n">
        <v>155.99</v>
      </c>
      <c r="C26" s="21" t="n">
        <v>169.99</v>
      </c>
      <c r="D26" s="20" t="n">
        <v>186.99</v>
      </c>
      <c r="E26" s="22" t="n">
        <v>199.99</v>
      </c>
      <c r="F26" s="17" t="n">
        <f aca="false">AVERAGE(B26:E26)</f>
        <v>178.24</v>
      </c>
    </row>
    <row r="27" customFormat="false" ht="14.4" hidden="false" customHeight="false" outlineLevel="0" collapsed="false">
      <c r="A27" s="8" t="s">
        <v>9</v>
      </c>
      <c r="B27" s="20" t="n">
        <v>180.49</v>
      </c>
      <c r="C27" s="21" t="n">
        <v>139.99</v>
      </c>
      <c r="D27" s="20" t="n">
        <v>199.99</v>
      </c>
      <c r="E27" s="21" t="n">
        <v>151.99</v>
      </c>
      <c r="F27" s="17" t="n">
        <f aca="false">AVERAGE(B27:E27)</f>
        <v>168.115</v>
      </c>
    </row>
    <row r="28" customFormat="false" ht="14.4" hidden="false" customHeight="false" outlineLevel="0" collapsed="false">
      <c r="A28" s="8" t="s">
        <v>10</v>
      </c>
      <c r="B28" s="20" t="n">
        <v>197.99</v>
      </c>
      <c r="C28" s="21" t="n">
        <v>179.99</v>
      </c>
      <c r="D28" s="20" t="n">
        <v>202.99</v>
      </c>
      <c r="E28" s="21" t="n">
        <v>189.99</v>
      </c>
      <c r="F28" s="17" t="n">
        <f aca="false">AVERAGE(B28:E28)</f>
        <v>192.74</v>
      </c>
    </row>
    <row r="29" customFormat="false" ht="14.4" hidden="false" customHeight="false" outlineLevel="0" collapsed="false">
      <c r="A29" s="8" t="s">
        <v>11</v>
      </c>
      <c r="B29" s="20" t="n">
        <v>148.49</v>
      </c>
      <c r="C29" s="21" t="n">
        <v>147.99</v>
      </c>
      <c r="D29" s="20" t="n">
        <v>167.99</v>
      </c>
      <c r="E29" s="21" t="n">
        <v>149.99</v>
      </c>
      <c r="F29" s="17" t="n">
        <f aca="false">AVERAGE(B29:E29)</f>
        <v>153.615</v>
      </c>
    </row>
    <row r="30" customFormat="false" ht="14.4" hidden="false" customHeight="false" outlineLevel="0" collapsed="false">
      <c r="A30" s="8" t="s">
        <v>12</v>
      </c>
      <c r="B30" s="20" t="n">
        <v>170.99</v>
      </c>
      <c r="C30" s="21" t="n">
        <v>209.99</v>
      </c>
      <c r="D30" s="20" t="n">
        <v>199.99</v>
      </c>
      <c r="E30" s="21" t="n">
        <v>170.99</v>
      </c>
      <c r="F30" s="17" t="n">
        <f aca="false">AVERAGE(B30:E30)</f>
        <v>187.99</v>
      </c>
    </row>
    <row r="31" customFormat="false" ht="13.2" hidden="false" customHeight="false" outlineLevel="0" collapsed="false">
      <c r="A31" s="4"/>
      <c r="B31" s="23"/>
      <c r="C31" s="22"/>
      <c r="D31" s="23"/>
      <c r="E31" s="22"/>
      <c r="F31" s="17" t="s">
        <v>13</v>
      </c>
    </row>
    <row r="32" customFormat="false" ht="13.2" hidden="false" customHeight="false" outlineLevel="0" collapsed="false">
      <c r="A32" s="4" t="s">
        <v>14</v>
      </c>
      <c r="B32" s="25" t="n">
        <f aca="false">AVERAGE(B25:B30)</f>
        <v>167.068333333333</v>
      </c>
      <c r="C32" s="24" t="n">
        <f aca="false">AVERAGE(C25:C30)</f>
        <v>166.823333333333</v>
      </c>
      <c r="D32" s="25" t="n">
        <f aca="false">AVERAGE(D25:D30)</f>
        <v>191.99</v>
      </c>
      <c r="E32" s="24" t="n">
        <f aca="false">AVERAGE(E25:E30)</f>
        <v>170.323333333333</v>
      </c>
      <c r="F32" s="17" t="n">
        <f aca="false">AVERAGE(B32:E32)</f>
        <v>174.05125</v>
      </c>
    </row>
    <row r="34" customFormat="false" ht="13.2" hidden="false" customHeight="false" outlineLevel="0" collapsed="false">
      <c r="A34" s="1" t="n">
        <v>39286</v>
      </c>
      <c r="B34" s="16" t="s">
        <v>0</v>
      </c>
      <c r="C34" s="16"/>
      <c r="D34" s="16"/>
      <c r="E34" s="16"/>
      <c r="F34" s="17"/>
    </row>
    <row r="35" customFormat="false" ht="13.2" hidden="false" customHeight="false" outlineLevel="0" collapsed="false">
      <c r="A35" s="4"/>
      <c r="B35" s="16" t="s">
        <v>2</v>
      </c>
      <c r="C35" s="16" t="s">
        <v>3</v>
      </c>
      <c r="D35" s="16" t="s">
        <v>4</v>
      </c>
      <c r="E35" s="16" t="s">
        <v>5</v>
      </c>
      <c r="F35" s="17" t="s">
        <v>6</v>
      </c>
    </row>
    <row r="36" customFormat="false" ht="14.4" hidden="false" customHeight="false" outlineLevel="0" collapsed="false">
      <c r="A36" s="5" t="s">
        <v>7</v>
      </c>
      <c r="B36" s="18" t="n">
        <v>148.46</v>
      </c>
      <c r="C36" s="19" t="n">
        <v>152.99</v>
      </c>
      <c r="D36" s="18" t="n">
        <v>193.99</v>
      </c>
      <c r="E36" s="19" t="n">
        <v>164.99</v>
      </c>
      <c r="F36" s="17" t="n">
        <f aca="false">AVERAGE(B36:E36)</f>
        <v>165.1075</v>
      </c>
    </row>
    <row r="37" customFormat="false" ht="14.4" hidden="false" customHeight="false" outlineLevel="0" collapsed="false">
      <c r="A37" s="8" t="s">
        <v>8</v>
      </c>
      <c r="B37" s="20" t="n">
        <v>229.24</v>
      </c>
      <c r="C37" s="21" t="n">
        <v>169.99</v>
      </c>
      <c r="D37" s="20" t="n">
        <v>225.99</v>
      </c>
      <c r="E37" s="22" t="n">
        <v>199.99</v>
      </c>
      <c r="F37" s="17" t="n">
        <f aca="false">AVERAGE(B37:E37)</f>
        <v>206.3025</v>
      </c>
    </row>
    <row r="38" customFormat="false" ht="14.4" hidden="false" customHeight="false" outlineLevel="0" collapsed="false">
      <c r="A38" s="8" t="s">
        <v>9</v>
      </c>
      <c r="B38" s="20" t="n">
        <v>180.49</v>
      </c>
      <c r="C38" s="21" t="n">
        <v>139.99</v>
      </c>
      <c r="D38" s="20" t="n">
        <v>199.99</v>
      </c>
      <c r="E38" s="21" t="n">
        <v>154.99</v>
      </c>
      <c r="F38" s="17" t="n">
        <f aca="false">AVERAGE(B38:E38)</f>
        <v>168.865</v>
      </c>
    </row>
    <row r="39" customFormat="false" ht="14.4" hidden="false" customHeight="false" outlineLevel="0" collapsed="false">
      <c r="A39" s="8" t="s">
        <v>10</v>
      </c>
      <c r="B39" s="20" t="n">
        <v>197.99</v>
      </c>
      <c r="C39" s="21" t="n">
        <v>179.99</v>
      </c>
      <c r="D39" s="20" t="n">
        <v>202.99</v>
      </c>
      <c r="E39" s="21" t="n">
        <v>189.99</v>
      </c>
      <c r="F39" s="17" t="n">
        <f aca="false">AVERAGE(B39:E39)</f>
        <v>192.74</v>
      </c>
    </row>
    <row r="40" customFormat="false" ht="14.4" hidden="false" customHeight="false" outlineLevel="0" collapsed="false">
      <c r="A40" s="8" t="s">
        <v>11</v>
      </c>
      <c r="B40" s="20" t="n">
        <v>173.24</v>
      </c>
      <c r="C40" s="21" t="n">
        <v>147.99</v>
      </c>
      <c r="D40" s="20" t="n">
        <v>167.99</v>
      </c>
      <c r="E40" s="21" t="n">
        <v>149.99</v>
      </c>
      <c r="F40" s="17" t="n">
        <f aca="false">AVERAGE(B40:E40)</f>
        <v>159.8025</v>
      </c>
    </row>
    <row r="41" customFormat="false" ht="14.4" hidden="false" customHeight="false" outlineLevel="0" collapsed="false">
      <c r="A41" s="8" t="s">
        <v>12</v>
      </c>
      <c r="B41" s="20" t="n">
        <v>170.99</v>
      </c>
      <c r="C41" s="21" t="n">
        <v>239.99</v>
      </c>
      <c r="D41" s="20" t="n">
        <v>199.99</v>
      </c>
      <c r="E41" s="21" t="n">
        <v>199.99</v>
      </c>
      <c r="F41" s="17" t="n">
        <f aca="false">AVERAGE(B41:E41)</f>
        <v>202.74</v>
      </c>
    </row>
    <row r="42" customFormat="false" ht="13.2" hidden="false" customHeight="false" outlineLevel="0" collapsed="false">
      <c r="A42" s="4"/>
      <c r="B42" s="23"/>
      <c r="C42" s="22"/>
      <c r="D42" s="23"/>
      <c r="E42" s="22"/>
      <c r="F42" s="17" t="s">
        <v>13</v>
      </c>
    </row>
    <row r="43" customFormat="false" ht="13.2" hidden="false" customHeight="false" outlineLevel="0" collapsed="false">
      <c r="A43" s="4" t="s">
        <v>14</v>
      </c>
      <c r="B43" s="25" t="n">
        <f aca="false">AVERAGE(B36:B41)</f>
        <v>183.401666666667</v>
      </c>
      <c r="C43" s="24" t="n">
        <f aca="false">AVERAGE(C36:C41)</f>
        <v>171.823333333333</v>
      </c>
      <c r="D43" s="25" t="n">
        <f aca="false">AVERAGE(D36:D41)</f>
        <v>198.49</v>
      </c>
      <c r="E43" s="24" t="n">
        <f aca="false">AVERAGE(E36:E41)</f>
        <v>176.656666666667</v>
      </c>
      <c r="F43" s="17" t="n">
        <f aca="false">AVERAGE(B43:E43)</f>
        <v>182.592916666667</v>
      </c>
    </row>
    <row r="45" customFormat="false" ht="13.2" hidden="false" customHeight="false" outlineLevel="0" collapsed="false">
      <c r="A45" s="1" t="n">
        <v>39293</v>
      </c>
      <c r="B45" s="16" t="s">
        <v>0</v>
      </c>
      <c r="C45" s="16"/>
      <c r="D45" s="16"/>
      <c r="E45" s="16"/>
      <c r="F45" s="17"/>
    </row>
    <row r="46" customFormat="false" ht="13.2" hidden="false" customHeight="false" outlineLevel="0" collapsed="false">
      <c r="A46" s="4"/>
      <c r="B46" s="16" t="s">
        <v>2</v>
      </c>
      <c r="C46" s="16" t="s">
        <v>3</v>
      </c>
      <c r="D46" s="16" t="s">
        <v>4</v>
      </c>
      <c r="E46" s="16" t="s">
        <v>5</v>
      </c>
      <c r="F46" s="17" t="s">
        <v>6</v>
      </c>
    </row>
    <row r="47" customFormat="false" ht="14.4" hidden="false" customHeight="false" outlineLevel="0" collapsed="false">
      <c r="A47" s="5" t="s">
        <v>7</v>
      </c>
      <c r="B47" s="18" t="n">
        <v>148.46</v>
      </c>
      <c r="C47" s="19" t="n">
        <v>152.99</v>
      </c>
      <c r="D47" s="18" t="n">
        <v>178.99</v>
      </c>
      <c r="E47" s="19" t="n">
        <v>164.99</v>
      </c>
      <c r="F47" s="17" t="n">
        <f aca="false">AVERAGE(B47:E47)</f>
        <v>161.3575</v>
      </c>
    </row>
    <row r="48" customFormat="false" ht="14.4" hidden="false" customHeight="false" outlineLevel="0" collapsed="false">
      <c r="A48" s="8" t="s">
        <v>8</v>
      </c>
      <c r="B48" s="20" t="n">
        <v>151.99</v>
      </c>
      <c r="C48" s="21" t="n">
        <v>169.99</v>
      </c>
      <c r="D48" s="20" t="n">
        <v>201.99</v>
      </c>
      <c r="E48" s="22" t="n">
        <v>199.99</v>
      </c>
      <c r="F48" s="17" t="n">
        <f aca="false">AVERAGE(B48:E48)</f>
        <v>180.99</v>
      </c>
    </row>
    <row r="49" customFormat="false" ht="14.4" hidden="false" customHeight="false" outlineLevel="0" collapsed="false">
      <c r="A49" s="8" t="s">
        <v>9</v>
      </c>
      <c r="B49" s="20" t="n">
        <v>180.49</v>
      </c>
      <c r="C49" s="21" t="n">
        <v>139.99</v>
      </c>
      <c r="D49" s="20" t="n">
        <v>199.99</v>
      </c>
      <c r="E49" s="21" t="n">
        <v>154.99</v>
      </c>
      <c r="F49" s="17" t="n">
        <f aca="false">AVERAGE(B49:E49)</f>
        <v>168.865</v>
      </c>
    </row>
    <row r="50" customFormat="false" ht="14.4" hidden="false" customHeight="false" outlineLevel="0" collapsed="false">
      <c r="A50" s="8" t="s">
        <v>10</v>
      </c>
      <c r="B50" s="20" t="n">
        <v>197.99</v>
      </c>
      <c r="C50" s="21" t="n">
        <v>179.99</v>
      </c>
      <c r="D50" s="20" t="n">
        <v>202.99</v>
      </c>
      <c r="E50" s="21" t="n">
        <v>189.99</v>
      </c>
      <c r="F50" s="17" t="n">
        <f aca="false">AVERAGE(B50:E50)</f>
        <v>192.74</v>
      </c>
    </row>
    <row r="51" customFormat="false" ht="14.4" hidden="false" customHeight="false" outlineLevel="0" collapsed="false">
      <c r="A51" s="8" t="s">
        <v>11</v>
      </c>
      <c r="B51" s="20" t="n">
        <v>173.24</v>
      </c>
      <c r="C51" s="21" t="n">
        <v>147.99</v>
      </c>
      <c r="D51" s="20" t="n">
        <v>167.99</v>
      </c>
      <c r="E51" s="21" t="n">
        <v>141.99</v>
      </c>
      <c r="F51" s="17" t="n">
        <f aca="false">AVERAGE(B51:E51)</f>
        <v>157.8025</v>
      </c>
    </row>
    <row r="52" customFormat="false" ht="14.4" hidden="false" customHeight="false" outlineLevel="0" collapsed="false">
      <c r="A52" s="8" t="s">
        <v>12</v>
      </c>
      <c r="B52" s="20" t="n">
        <v>170.99</v>
      </c>
      <c r="C52" s="21" t="n">
        <v>239.99</v>
      </c>
      <c r="D52" s="20" t="n">
        <v>199.99</v>
      </c>
      <c r="E52" s="21" t="s">
        <v>16</v>
      </c>
      <c r="F52" s="17" t="n">
        <f aca="false">AVERAGE(B52:E52)</f>
        <v>203.656666666667</v>
      </c>
    </row>
    <row r="53" customFormat="false" ht="13.2" hidden="false" customHeight="false" outlineLevel="0" collapsed="false">
      <c r="A53" s="4"/>
      <c r="B53" s="23"/>
      <c r="C53" s="22"/>
      <c r="D53" s="23"/>
      <c r="E53" s="22"/>
      <c r="F53" s="17" t="s">
        <v>13</v>
      </c>
    </row>
    <row r="54" customFormat="false" ht="13.2" hidden="false" customHeight="false" outlineLevel="0" collapsed="false">
      <c r="A54" s="4" t="s">
        <v>14</v>
      </c>
      <c r="B54" s="25" t="n">
        <f aca="false">AVERAGE(B47:B52)</f>
        <v>170.526666666667</v>
      </c>
      <c r="C54" s="25" t="n">
        <f aca="false">AVERAGE(C47:C52)</f>
        <v>171.823333333333</v>
      </c>
      <c r="D54" s="25" t="n">
        <f aca="false">AVERAGE(D47:D52)</f>
        <v>191.99</v>
      </c>
      <c r="E54" s="24" t="n">
        <f aca="false">AVERAGE(E47:E52)</f>
        <v>170.39</v>
      </c>
      <c r="F54" s="17" t="n">
        <f aca="false">AVERAGE(B54:E54)</f>
        <v>176.1825</v>
      </c>
    </row>
    <row r="56" customFormat="false" ht="13.2" hidden="false" customHeight="false" outlineLevel="0" collapsed="false">
      <c r="A56" s="1" t="n">
        <v>39300</v>
      </c>
      <c r="B56" s="16" t="s">
        <v>0</v>
      </c>
      <c r="C56" s="16"/>
      <c r="D56" s="16"/>
      <c r="E56" s="16"/>
      <c r="F56" s="17"/>
    </row>
    <row r="57" customFormat="false" ht="13.2" hidden="false" customHeight="false" outlineLevel="0" collapsed="false">
      <c r="A57" s="4"/>
      <c r="B57" s="16" t="s">
        <v>2</v>
      </c>
      <c r="C57" s="16" t="s">
        <v>3</v>
      </c>
      <c r="D57" s="16" t="s">
        <v>4</v>
      </c>
      <c r="E57" s="16" t="s">
        <v>5</v>
      </c>
      <c r="F57" s="17" t="s">
        <v>6</v>
      </c>
    </row>
    <row r="58" customFormat="false" ht="14.4" hidden="false" customHeight="false" outlineLevel="0" collapsed="false">
      <c r="A58" s="5" t="s">
        <v>7</v>
      </c>
      <c r="B58" s="18" t="n">
        <v>156.7</v>
      </c>
      <c r="C58" s="19" t="n">
        <v>152.99</v>
      </c>
      <c r="D58" s="18" t="n">
        <v>178.99</v>
      </c>
      <c r="E58" s="19" t="n">
        <v>164.99</v>
      </c>
      <c r="F58" s="17" t="n">
        <f aca="false">AVERAGE(B58:E58)</f>
        <v>163.4175</v>
      </c>
    </row>
    <row r="59" customFormat="false" ht="14.4" hidden="false" customHeight="false" outlineLevel="0" collapsed="false">
      <c r="A59" s="8" t="s">
        <v>8</v>
      </c>
      <c r="B59" s="20" t="n">
        <v>155.99</v>
      </c>
      <c r="C59" s="21" t="n">
        <v>169.99</v>
      </c>
      <c r="D59" s="20" t="n">
        <v>201.99</v>
      </c>
      <c r="E59" s="22" t="n">
        <v>199.99</v>
      </c>
      <c r="F59" s="17" t="n">
        <f aca="false">AVERAGE(B59:E59)</f>
        <v>181.99</v>
      </c>
    </row>
    <row r="60" customFormat="false" ht="14.4" hidden="false" customHeight="false" outlineLevel="0" collapsed="false">
      <c r="A60" s="8" t="s">
        <v>9</v>
      </c>
      <c r="B60" s="20" t="n">
        <v>144.39</v>
      </c>
      <c r="C60" s="21" t="n">
        <v>139.99</v>
      </c>
      <c r="D60" s="20" t="n">
        <v>199.99</v>
      </c>
      <c r="E60" s="21" t="n">
        <v>154.99</v>
      </c>
      <c r="F60" s="17" t="n">
        <f aca="false">AVERAGE(B60:E60)</f>
        <v>159.84</v>
      </c>
    </row>
    <row r="61" customFormat="false" ht="14.4" hidden="false" customHeight="false" outlineLevel="0" collapsed="false">
      <c r="A61" s="8" t="s">
        <v>10</v>
      </c>
      <c r="B61" s="20" t="n">
        <v>197.99</v>
      </c>
      <c r="C61" s="21" t="n">
        <v>179.99</v>
      </c>
      <c r="D61" s="20" t="n">
        <v>202.99</v>
      </c>
      <c r="E61" s="21" t="n">
        <v>189.99</v>
      </c>
      <c r="F61" s="17" t="n">
        <f aca="false">AVERAGE(B61:E61)</f>
        <v>192.74</v>
      </c>
    </row>
    <row r="62" customFormat="false" ht="14.4" hidden="false" customHeight="false" outlineLevel="0" collapsed="false">
      <c r="A62" s="8" t="s">
        <v>11</v>
      </c>
      <c r="B62" s="20" t="n">
        <v>148.74</v>
      </c>
      <c r="C62" s="21" t="n">
        <v>147.99</v>
      </c>
      <c r="D62" s="20" t="n">
        <v>167.99</v>
      </c>
      <c r="E62" s="21" t="n">
        <v>141.99</v>
      </c>
      <c r="F62" s="17" t="n">
        <f aca="false">AVERAGE(B62:E62)</f>
        <v>151.6775</v>
      </c>
    </row>
    <row r="63" customFormat="false" ht="14.4" hidden="false" customHeight="false" outlineLevel="0" collapsed="false">
      <c r="A63" s="8" t="s">
        <v>12</v>
      </c>
      <c r="B63" s="26" t="n">
        <v>142.49</v>
      </c>
      <c r="C63" s="21" t="n">
        <v>239.99</v>
      </c>
      <c r="D63" s="20" t="n">
        <v>199.99</v>
      </c>
      <c r="E63" s="21" t="n">
        <v>199.99</v>
      </c>
      <c r="F63" s="17" t="n">
        <f aca="false">AVERAGE(B63:E63)</f>
        <v>195.615</v>
      </c>
    </row>
    <row r="64" customFormat="false" ht="13.2" hidden="false" customHeight="false" outlineLevel="0" collapsed="false">
      <c r="A64" s="4"/>
      <c r="B64" s="23"/>
      <c r="C64" s="22"/>
      <c r="D64" s="23"/>
      <c r="E64" s="22"/>
      <c r="F64" s="17" t="s">
        <v>13</v>
      </c>
    </row>
    <row r="65" customFormat="false" ht="13.2" hidden="false" customHeight="false" outlineLevel="0" collapsed="false">
      <c r="A65" s="4" t="s">
        <v>14</v>
      </c>
      <c r="B65" s="25" t="n">
        <f aca="false">AVERAGE(B58:B63)</f>
        <v>157.716666666667</v>
      </c>
      <c r="C65" s="24" t="n">
        <f aca="false">AVERAGE(C58:C63)</f>
        <v>171.823333333333</v>
      </c>
      <c r="D65" s="25" t="n">
        <f aca="false">AVERAGE(D58:D63)</f>
        <v>191.99</v>
      </c>
      <c r="E65" s="24" t="n">
        <f aca="false">AVERAGE(E58:E63)</f>
        <v>175.323333333333</v>
      </c>
      <c r="F65" s="17" t="n">
        <f aca="false">AVERAGE(B65:E65)</f>
        <v>174.213333333333</v>
      </c>
    </row>
    <row r="67" customFormat="false" ht="13.2" hidden="false" customHeight="false" outlineLevel="0" collapsed="false">
      <c r="A67" s="1" t="n">
        <v>39307</v>
      </c>
      <c r="B67" s="16" t="s">
        <v>0</v>
      </c>
      <c r="C67" s="16"/>
      <c r="D67" s="16"/>
      <c r="E67" s="16"/>
      <c r="F67" s="17"/>
    </row>
    <row r="68" customFormat="false" ht="13.2" hidden="false" customHeight="false" outlineLevel="0" collapsed="false">
      <c r="A68" s="4"/>
      <c r="B68" s="16" t="s">
        <v>2</v>
      </c>
      <c r="C68" s="16" t="s">
        <v>3</v>
      </c>
      <c r="D68" s="16" t="s">
        <v>4</v>
      </c>
      <c r="E68" s="16" t="s">
        <v>5</v>
      </c>
      <c r="F68" s="17" t="s">
        <v>6</v>
      </c>
    </row>
    <row r="69" customFormat="false" ht="14.4" hidden="false" customHeight="false" outlineLevel="0" collapsed="false">
      <c r="A69" s="5" t="s">
        <v>7</v>
      </c>
      <c r="B69" s="18" t="n">
        <v>156.7</v>
      </c>
      <c r="C69" s="19" t="n">
        <v>152.99</v>
      </c>
      <c r="D69" s="18" t="n">
        <v>178.99</v>
      </c>
      <c r="E69" s="19" t="n">
        <v>164.99</v>
      </c>
      <c r="F69" s="17" t="n">
        <f aca="false">AVERAGE(B69:E69)</f>
        <v>163.4175</v>
      </c>
    </row>
    <row r="70" customFormat="false" ht="14.4" hidden="false" customHeight="false" outlineLevel="0" collapsed="false">
      <c r="A70" s="8" t="s">
        <v>8</v>
      </c>
      <c r="B70" s="20" t="n">
        <v>155.99</v>
      </c>
      <c r="C70" s="21" t="n">
        <v>169.99</v>
      </c>
      <c r="D70" s="20" t="n">
        <v>201.99</v>
      </c>
      <c r="E70" s="22" t="n">
        <v>199.99</v>
      </c>
      <c r="F70" s="17" t="n">
        <f aca="false">AVERAGE(B70:E70)</f>
        <v>181.99</v>
      </c>
    </row>
    <row r="71" customFormat="false" ht="14.4" hidden="false" customHeight="false" outlineLevel="0" collapsed="false">
      <c r="A71" s="8" t="s">
        <v>9</v>
      </c>
      <c r="B71" s="20" t="n">
        <v>180.49</v>
      </c>
      <c r="C71" s="21" t="n">
        <v>139.99</v>
      </c>
      <c r="D71" s="20" t="n">
        <v>199.99</v>
      </c>
      <c r="E71" s="21" t="n">
        <v>154.99</v>
      </c>
      <c r="F71" s="17" t="n">
        <f aca="false">AVERAGE(B71:E71)</f>
        <v>168.865</v>
      </c>
    </row>
    <row r="72" customFormat="false" ht="14.4" hidden="false" customHeight="false" outlineLevel="0" collapsed="false">
      <c r="A72" s="8" t="s">
        <v>10</v>
      </c>
      <c r="B72" s="20" t="n">
        <v>197.99</v>
      </c>
      <c r="C72" s="21" t="n">
        <v>169.99</v>
      </c>
      <c r="D72" s="20" t="n">
        <v>202.99</v>
      </c>
      <c r="E72" s="21" t="n">
        <v>179.99</v>
      </c>
      <c r="F72" s="17" t="n">
        <f aca="false">AVERAGE(B72:E72)</f>
        <v>187.74</v>
      </c>
    </row>
    <row r="73" customFormat="false" ht="14.4" hidden="false" customHeight="false" outlineLevel="0" collapsed="false">
      <c r="A73" s="8" t="s">
        <v>11</v>
      </c>
      <c r="B73" s="20" t="n">
        <v>148.49</v>
      </c>
      <c r="C73" s="21" t="n">
        <v>147.99</v>
      </c>
      <c r="D73" s="20" t="n">
        <v>167.99</v>
      </c>
      <c r="E73" s="21" t="n">
        <v>141.99</v>
      </c>
      <c r="F73" s="17" t="n">
        <f aca="false">AVERAGE(B73:E73)</f>
        <v>151.615</v>
      </c>
    </row>
    <row r="74" customFormat="false" ht="14.4" hidden="false" customHeight="false" outlineLevel="0" collapsed="false">
      <c r="A74" s="8" t="s">
        <v>12</v>
      </c>
      <c r="B74" s="20" t="n">
        <v>142.49</v>
      </c>
      <c r="C74" s="21" t="n">
        <v>239.99</v>
      </c>
      <c r="D74" s="20" t="n">
        <v>199.99</v>
      </c>
      <c r="E74" s="21" t="n">
        <v>199.99</v>
      </c>
      <c r="F74" s="17" t="n">
        <f aca="false">AVERAGE(B74:E74)</f>
        <v>195.615</v>
      </c>
    </row>
    <row r="75" customFormat="false" ht="13.2" hidden="false" customHeight="false" outlineLevel="0" collapsed="false">
      <c r="A75" s="4"/>
      <c r="B75" s="23"/>
      <c r="C75" s="22"/>
      <c r="D75" s="23"/>
      <c r="E75" s="22"/>
      <c r="F75" s="17" t="s">
        <v>13</v>
      </c>
    </row>
    <row r="76" customFormat="false" ht="13.2" hidden="false" customHeight="false" outlineLevel="0" collapsed="false">
      <c r="A76" s="4" t="s">
        <v>14</v>
      </c>
      <c r="B76" s="25" t="n">
        <f aca="false">AVERAGE(B69:B74)</f>
        <v>163.691666666667</v>
      </c>
      <c r="C76" s="24" t="n">
        <f aca="false">AVERAGE(C69:C74)</f>
        <v>170.156666666667</v>
      </c>
      <c r="D76" s="25" t="n">
        <f aca="false">AVERAGE(D69:D74)</f>
        <v>191.99</v>
      </c>
      <c r="E76" s="24" t="n">
        <f aca="false">AVERAGE(E69:E74)</f>
        <v>173.656666666667</v>
      </c>
      <c r="F76" s="17" t="n">
        <f aca="false">AVERAGE(B76:E76)</f>
        <v>174.87375</v>
      </c>
    </row>
    <row r="78" customFormat="false" ht="13.2" hidden="false" customHeight="false" outlineLevel="0" collapsed="false">
      <c r="A78" s="1" t="n">
        <v>39314</v>
      </c>
      <c r="B78" s="16" t="s">
        <v>0</v>
      </c>
      <c r="C78" s="16"/>
      <c r="D78" s="16"/>
      <c r="E78" s="16"/>
      <c r="F78" s="17"/>
    </row>
    <row r="79" customFormat="false" ht="13.2" hidden="false" customHeight="false" outlineLevel="0" collapsed="false">
      <c r="A79" s="4"/>
      <c r="B79" s="16" t="s">
        <v>2</v>
      </c>
      <c r="C79" s="16" t="s">
        <v>3</v>
      </c>
      <c r="D79" s="16" t="s">
        <v>4</v>
      </c>
      <c r="E79" s="16" t="s">
        <v>5</v>
      </c>
      <c r="F79" s="17" t="s">
        <v>6</v>
      </c>
    </row>
    <row r="80" customFormat="false" ht="14.4" hidden="false" customHeight="false" outlineLevel="0" collapsed="false">
      <c r="A80" s="5" t="s">
        <v>7</v>
      </c>
      <c r="B80" s="18" t="n">
        <v>166.7</v>
      </c>
      <c r="C80" s="19" t="n">
        <v>152.99</v>
      </c>
      <c r="D80" s="18" t="n">
        <v>178.99</v>
      </c>
      <c r="E80" s="19" t="n">
        <v>164.99</v>
      </c>
      <c r="F80" s="17" t="n">
        <f aca="false">AVERAGE(B80:E80)</f>
        <v>165.9175</v>
      </c>
    </row>
    <row r="81" customFormat="false" ht="14.4" hidden="false" customHeight="false" outlineLevel="0" collapsed="false">
      <c r="A81" s="8" t="s">
        <v>8</v>
      </c>
      <c r="B81" s="20" t="n">
        <v>155.99</v>
      </c>
      <c r="C81" s="21" t="n">
        <v>169.99</v>
      </c>
      <c r="D81" s="20" t="n">
        <v>146.99</v>
      </c>
      <c r="E81" s="22" t="n">
        <v>199.99</v>
      </c>
      <c r="F81" s="17" t="n">
        <f aca="false">AVERAGE(B81:E81)</f>
        <v>168.24</v>
      </c>
    </row>
    <row r="82" customFormat="false" ht="14.4" hidden="false" customHeight="false" outlineLevel="0" collapsed="false">
      <c r="A82" s="8" t="s">
        <v>9</v>
      </c>
      <c r="B82" s="20" t="n">
        <v>144.39</v>
      </c>
      <c r="C82" s="21" t="n">
        <v>139.99</v>
      </c>
      <c r="D82" s="20" t="n">
        <v>183.99</v>
      </c>
      <c r="E82" s="21" t="n">
        <v>154.99</v>
      </c>
      <c r="F82" s="17" t="n">
        <f aca="false">AVERAGE(B82:E82)</f>
        <v>155.84</v>
      </c>
    </row>
    <row r="83" customFormat="false" ht="14.4" hidden="false" customHeight="false" outlineLevel="0" collapsed="false">
      <c r="A83" s="8" t="s">
        <v>10</v>
      </c>
      <c r="B83" s="20" t="n">
        <v>197.99</v>
      </c>
      <c r="C83" s="21" t="n">
        <v>169.99</v>
      </c>
      <c r="D83" s="20" t="n">
        <v>202.99</v>
      </c>
      <c r="E83" s="21" t="n">
        <v>179.99</v>
      </c>
      <c r="F83" s="17" t="n">
        <f aca="false">AVERAGE(B83:E83)</f>
        <v>187.74</v>
      </c>
    </row>
    <row r="84" customFormat="false" ht="14.4" hidden="false" customHeight="false" outlineLevel="0" collapsed="false">
      <c r="A84" s="8" t="s">
        <v>11</v>
      </c>
      <c r="B84" s="20" t="n">
        <v>148.49</v>
      </c>
      <c r="C84" s="21" t="n">
        <v>147.99</v>
      </c>
      <c r="D84" s="20" t="n">
        <v>167.99</v>
      </c>
      <c r="E84" s="21" t="n">
        <v>141.99</v>
      </c>
      <c r="F84" s="17" t="n">
        <f aca="false">AVERAGE(B84:E84)</f>
        <v>151.615</v>
      </c>
    </row>
    <row r="85" customFormat="false" ht="14.4" hidden="false" customHeight="false" outlineLevel="0" collapsed="false">
      <c r="A85" s="8" t="s">
        <v>12</v>
      </c>
      <c r="B85" s="20" t="n">
        <v>180.99</v>
      </c>
      <c r="C85" s="21" t="n">
        <v>169.99</v>
      </c>
      <c r="D85" s="20" t="n">
        <v>152.99</v>
      </c>
      <c r="E85" s="21" t="n">
        <v>199.99</v>
      </c>
      <c r="F85" s="17" t="n">
        <f aca="false">AVERAGE(B85:E85)</f>
        <v>175.99</v>
      </c>
    </row>
    <row r="86" customFormat="false" ht="13.2" hidden="false" customHeight="false" outlineLevel="0" collapsed="false">
      <c r="A86" s="4"/>
      <c r="B86" s="23"/>
      <c r="C86" s="22"/>
      <c r="D86" s="23"/>
      <c r="E86" s="22"/>
      <c r="F86" s="17" t="s">
        <v>13</v>
      </c>
    </row>
    <row r="87" customFormat="false" ht="13.2" hidden="false" customHeight="false" outlineLevel="0" collapsed="false">
      <c r="A87" s="4" t="s">
        <v>14</v>
      </c>
      <c r="B87" s="25" t="n">
        <f aca="false">AVERAGE(B80:B85)</f>
        <v>165.758333333333</v>
      </c>
      <c r="C87" s="24" t="n">
        <f aca="false">AVERAGE(C80:C85)</f>
        <v>158.49</v>
      </c>
      <c r="D87" s="25" t="n">
        <f aca="false">AVERAGE(D80:D85)</f>
        <v>172.323333333333</v>
      </c>
      <c r="E87" s="24" t="n">
        <f aca="false">AVERAGE(E80:E85)</f>
        <v>173.656666666667</v>
      </c>
      <c r="F87" s="17" t="n">
        <f aca="false">AVERAGE(B87:E87)</f>
        <v>167.557083333333</v>
      </c>
    </row>
    <row r="89" customFormat="false" ht="13.2" hidden="false" customHeight="false" outlineLevel="0" collapsed="false">
      <c r="A89" s="1" t="n">
        <v>39321</v>
      </c>
      <c r="B89" s="16" t="s">
        <v>0</v>
      </c>
      <c r="C89" s="16"/>
      <c r="D89" s="16"/>
      <c r="E89" s="16"/>
      <c r="F89" s="17"/>
    </row>
    <row r="90" customFormat="false" ht="13.2" hidden="false" customHeight="false" outlineLevel="0" collapsed="false">
      <c r="A90" s="4"/>
      <c r="B90" s="16" t="s">
        <v>2</v>
      </c>
      <c r="C90" s="16" t="s">
        <v>3</v>
      </c>
      <c r="D90" s="16" t="s">
        <v>4</v>
      </c>
      <c r="E90" s="16" t="s">
        <v>5</v>
      </c>
      <c r="F90" s="17" t="s">
        <v>6</v>
      </c>
    </row>
    <row r="91" customFormat="false" ht="14.4" hidden="false" customHeight="false" outlineLevel="0" collapsed="false">
      <c r="A91" s="5" t="s">
        <v>7</v>
      </c>
      <c r="B91" s="18" t="n">
        <v>166.7</v>
      </c>
      <c r="C91" s="19" t="n">
        <v>152.99</v>
      </c>
      <c r="D91" s="18" t="n">
        <v>158.99</v>
      </c>
      <c r="E91" s="19" t="n">
        <v>164.99</v>
      </c>
      <c r="F91" s="17" t="n">
        <f aca="false">AVERAGE(B91:E91)</f>
        <v>160.9175</v>
      </c>
    </row>
    <row r="92" customFormat="false" ht="14.4" hidden="false" customHeight="false" outlineLevel="0" collapsed="false">
      <c r="A92" s="8" t="s">
        <v>8</v>
      </c>
      <c r="B92" s="20" t="n">
        <v>134.99</v>
      </c>
      <c r="C92" s="21" t="n">
        <v>169.99</v>
      </c>
      <c r="D92" s="20" t="n">
        <v>171.99</v>
      </c>
      <c r="E92" s="22" t="n">
        <v>171.99</v>
      </c>
      <c r="F92" s="17" t="n">
        <f aca="false">AVERAGE(B92:E92)</f>
        <v>162.24</v>
      </c>
    </row>
    <row r="93" customFormat="false" ht="14.4" hidden="false" customHeight="false" outlineLevel="0" collapsed="false">
      <c r="A93" s="8" t="s">
        <v>9</v>
      </c>
      <c r="B93" s="20" t="n">
        <v>144.39</v>
      </c>
      <c r="C93" s="21" t="n">
        <v>139.99</v>
      </c>
      <c r="D93" s="20" t="n">
        <v>193.99</v>
      </c>
      <c r="E93" s="21" t="n">
        <v>154.99</v>
      </c>
      <c r="F93" s="17" t="n">
        <f aca="false">AVERAGE(B93:E93)</f>
        <v>158.34</v>
      </c>
    </row>
    <row r="94" customFormat="false" ht="14.4" hidden="false" customHeight="false" outlineLevel="0" collapsed="false">
      <c r="A94" s="8" t="s">
        <v>10</v>
      </c>
      <c r="B94" s="20" t="n">
        <v>197.99</v>
      </c>
      <c r="C94" s="21" t="n">
        <v>169.99</v>
      </c>
      <c r="D94" s="20" t="n">
        <v>202.99</v>
      </c>
      <c r="E94" s="21" t="n">
        <v>179.99</v>
      </c>
      <c r="F94" s="17" t="n">
        <f aca="false">AVERAGE(B94:E94)</f>
        <v>187.74</v>
      </c>
    </row>
    <row r="95" customFormat="false" ht="14.4" hidden="false" customHeight="false" outlineLevel="0" collapsed="false">
      <c r="A95" s="8" t="s">
        <v>11</v>
      </c>
      <c r="B95" s="20" t="n">
        <v>70</v>
      </c>
      <c r="C95" s="21" t="n">
        <v>147.99</v>
      </c>
      <c r="D95" s="20" t="n">
        <v>147.99</v>
      </c>
      <c r="E95" s="21" t="n">
        <v>141.99</v>
      </c>
      <c r="F95" s="17" t="n">
        <f aca="false">AVERAGE(B95:E95)</f>
        <v>126.9925</v>
      </c>
    </row>
    <row r="96" customFormat="false" ht="14.4" hidden="false" customHeight="false" outlineLevel="0" collapsed="false">
      <c r="A96" s="8" t="s">
        <v>12</v>
      </c>
      <c r="B96" s="20" t="n">
        <v>142.49</v>
      </c>
      <c r="C96" s="21" t="n">
        <v>169.99</v>
      </c>
      <c r="D96" s="20" t="n">
        <v>152.99</v>
      </c>
      <c r="E96" s="21" t="n">
        <v>199.99</v>
      </c>
      <c r="F96" s="17" t="n">
        <f aca="false">AVERAGE(B96:E96)</f>
        <v>166.365</v>
      </c>
    </row>
    <row r="97" customFormat="false" ht="13.2" hidden="false" customHeight="false" outlineLevel="0" collapsed="false">
      <c r="A97" s="4"/>
      <c r="B97" s="23"/>
      <c r="C97" s="22"/>
      <c r="D97" s="23"/>
      <c r="E97" s="22"/>
      <c r="F97" s="17" t="s">
        <v>13</v>
      </c>
    </row>
    <row r="98" customFormat="false" ht="13.2" hidden="false" customHeight="false" outlineLevel="0" collapsed="false">
      <c r="A98" s="4" t="s">
        <v>14</v>
      </c>
      <c r="B98" s="25" t="n">
        <f aca="false">AVERAGE(B91:B96)</f>
        <v>142.76</v>
      </c>
      <c r="C98" s="24" t="n">
        <f aca="false">AVERAGE(C91:C96)</f>
        <v>158.49</v>
      </c>
      <c r="D98" s="25" t="n">
        <f aca="false">AVERAGE(D91:D96)</f>
        <v>171.49</v>
      </c>
      <c r="E98" s="24" t="n">
        <f aca="false">AVERAGE(E91:E96)</f>
        <v>168.99</v>
      </c>
      <c r="F98" s="17" t="n">
        <f aca="false">AVERAGE(B98:E98)</f>
        <v>160.4325</v>
      </c>
    </row>
    <row r="100" customFormat="false" ht="13.2" hidden="false" customHeight="false" outlineLevel="0" collapsed="false">
      <c r="A100" s="1" t="n">
        <v>39328</v>
      </c>
      <c r="B100" s="16" t="s">
        <v>0</v>
      </c>
      <c r="C100" s="16"/>
      <c r="D100" s="16"/>
      <c r="E100" s="16"/>
      <c r="F100" s="17"/>
    </row>
    <row r="101" customFormat="false" ht="13.2" hidden="false" customHeight="false" outlineLevel="0" collapsed="false">
      <c r="A101" s="1" t="s">
        <v>17</v>
      </c>
      <c r="B101" s="16"/>
      <c r="C101" s="16"/>
      <c r="D101" s="16"/>
      <c r="E101" s="16"/>
      <c r="F101" s="17"/>
    </row>
    <row r="102" customFormat="false" ht="13.2" hidden="false" customHeight="false" outlineLevel="0" collapsed="false">
      <c r="A102" s="4"/>
      <c r="B102" s="16" t="s">
        <v>2</v>
      </c>
      <c r="C102" s="16" t="s">
        <v>3</v>
      </c>
      <c r="D102" s="16" t="s">
        <v>4</v>
      </c>
      <c r="E102" s="16" t="s">
        <v>5</v>
      </c>
      <c r="F102" s="17" t="s">
        <v>6</v>
      </c>
    </row>
    <row r="103" customFormat="false" ht="14.4" hidden="false" customHeight="false" outlineLevel="0" collapsed="false">
      <c r="A103" s="5" t="s">
        <v>7</v>
      </c>
      <c r="B103" s="18" t="n">
        <v>166.7</v>
      </c>
      <c r="C103" s="19" t="n">
        <v>152.99</v>
      </c>
      <c r="D103" s="18" t="n">
        <v>158.99</v>
      </c>
      <c r="E103" s="19" t="n">
        <v>164.99</v>
      </c>
      <c r="F103" s="17" t="n">
        <f aca="false">AVERAGE(B103:E103)</f>
        <v>160.9175</v>
      </c>
    </row>
    <row r="104" customFormat="false" ht="14.4" hidden="false" customHeight="false" outlineLevel="0" collapsed="false">
      <c r="A104" s="8" t="s">
        <v>8</v>
      </c>
      <c r="B104" s="20" t="n">
        <v>134.99</v>
      </c>
      <c r="C104" s="21" t="n">
        <v>155.99</v>
      </c>
      <c r="D104" s="20" t="n">
        <v>171.99</v>
      </c>
      <c r="E104" s="22" t="n">
        <v>165.99</v>
      </c>
      <c r="F104" s="17" t="n">
        <f aca="false">AVERAGE(B104:E104)</f>
        <v>157.24</v>
      </c>
    </row>
    <row r="105" customFormat="false" ht="14.4" hidden="false" customHeight="false" outlineLevel="0" collapsed="false">
      <c r="A105" s="8" t="s">
        <v>9</v>
      </c>
      <c r="B105" s="20" t="n">
        <v>180.49</v>
      </c>
      <c r="C105" s="21" t="n">
        <v>139.99</v>
      </c>
      <c r="D105" s="20" t="n">
        <v>184.99</v>
      </c>
      <c r="E105" s="21" t="n">
        <v>154.99</v>
      </c>
      <c r="F105" s="17" t="n">
        <f aca="false">AVERAGE(B105:E105)</f>
        <v>165.115</v>
      </c>
    </row>
    <row r="106" customFormat="false" ht="14.4" hidden="false" customHeight="false" outlineLevel="0" collapsed="false">
      <c r="A106" s="8" t="s">
        <v>10</v>
      </c>
      <c r="B106" s="20" t="n">
        <v>197.99</v>
      </c>
      <c r="C106" s="21" t="n">
        <v>169.99</v>
      </c>
      <c r="D106" s="20" t="n">
        <v>202.99</v>
      </c>
      <c r="E106" s="21" t="n">
        <v>179.99</v>
      </c>
      <c r="F106" s="17" t="n">
        <f aca="false">AVERAGE(B106:E106)</f>
        <v>187.74</v>
      </c>
    </row>
    <row r="107" customFormat="false" ht="14.4" hidden="false" customHeight="false" outlineLevel="0" collapsed="false">
      <c r="A107" s="8" t="s">
        <v>11</v>
      </c>
      <c r="B107" s="20" t="n">
        <v>148.49</v>
      </c>
      <c r="C107" s="21" t="n">
        <v>147.99</v>
      </c>
      <c r="D107" s="20" t="n">
        <v>147.99</v>
      </c>
      <c r="E107" s="21" t="n">
        <v>141.99</v>
      </c>
      <c r="F107" s="17" t="n">
        <f aca="false">AVERAGE(B107:E107)</f>
        <v>146.615</v>
      </c>
    </row>
    <row r="108" customFormat="false" ht="14.4" hidden="false" customHeight="false" outlineLevel="0" collapsed="false">
      <c r="A108" s="8" t="s">
        <v>12</v>
      </c>
      <c r="B108" s="20" t="n">
        <v>180.49</v>
      </c>
      <c r="C108" s="21" t="n">
        <v>179.99</v>
      </c>
      <c r="D108" s="20" t="n">
        <v>152.99</v>
      </c>
      <c r="E108" s="21" t="n">
        <v>199.99</v>
      </c>
      <c r="F108" s="17" t="n">
        <f aca="false">AVERAGE(B108:E108)</f>
        <v>178.365</v>
      </c>
    </row>
    <row r="109" customFormat="false" ht="13.2" hidden="false" customHeight="false" outlineLevel="0" collapsed="false">
      <c r="A109" s="4"/>
      <c r="B109" s="23"/>
      <c r="C109" s="22"/>
      <c r="D109" s="23"/>
      <c r="E109" s="22"/>
      <c r="F109" s="17" t="s">
        <v>13</v>
      </c>
    </row>
    <row r="110" customFormat="false" ht="13.2" hidden="false" customHeight="false" outlineLevel="0" collapsed="false">
      <c r="A110" s="4" t="s">
        <v>14</v>
      </c>
      <c r="B110" s="25" t="n">
        <f aca="false">AVERAGE(B103:B108)</f>
        <v>168.191666666667</v>
      </c>
      <c r="C110" s="24" t="n">
        <f aca="false">AVERAGE(C103:C108)</f>
        <v>157.823333333333</v>
      </c>
      <c r="D110" s="25" t="n">
        <f aca="false">AVERAGE(D103:D108)</f>
        <v>169.99</v>
      </c>
      <c r="E110" s="24" t="n">
        <f aca="false">AVERAGE(E103:E108)</f>
        <v>167.99</v>
      </c>
      <c r="F110" s="17" t="n">
        <f aca="false">AVERAGE(B110:E110)</f>
        <v>165.99875</v>
      </c>
    </row>
    <row r="112" customFormat="false" ht="13.2" hidden="false" customHeight="false" outlineLevel="0" collapsed="false">
      <c r="A112" s="1" t="n">
        <v>39335</v>
      </c>
      <c r="B112" s="16" t="s">
        <v>0</v>
      </c>
      <c r="C112" s="16"/>
      <c r="D112" s="16"/>
      <c r="E112" s="16"/>
      <c r="F112" s="17"/>
    </row>
    <row r="113" customFormat="false" ht="13.2" hidden="false" customHeight="false" outlineLevel="0" collapsed="false">
      <c r="A113" s="4"/>
      <c r="B113" s="16" t="s">
        <v>2</v>
      </c>
      <c r="C113" s="16" t="s">
        <v>3</v>
      </c>
      <c r="D113" s="16" t="s">
        <v>4</v>
      </c>
      <c r="E113" s="16" t="s">
        <v>5</v>
      </c>
      <c r="F113" s="17" t="s">
        <v>6</v>
      </c>
    </row>
    <row r="114" customFormat="false" ht="14.4" hidden="false" customHeight="false" outlineLevel="0" collapsed="false">
      <c r="A114" s="5" t="s">
        <v>7</v>
      </c>
      <c r="B114" s="18" t="n">
        <v>161.65</v>
      </c>
      <c r="C114" s="19" t="n">
        <v>152.99</v>
      </c>
      <c r="D114" s="18" t="n">
        <v>158.99</v>
      </c>
      <c r="E114" s="19" t="n">
        <v>157.99</v>
      </c>
      <c r="F114" s="17" t="n">
        <f aca="false">AVERAGE(B114:E114)</f>
        <v>157.905</v>
      </c>
    </row>
    <row r="115" customFormat="false" ht="14.4" hidden="false" customHeight="false" outlineLevel="0" collapsed="false">
      <c r="A115" s="8" t="s">
        <v>8</v>
      </c>
      <c r="B115" s="20" t="n">
        <v>134.99</v>
      </c>
      <c r="C115" s="21" t="n">
        <v>135.99</v>
      </c>
      <c r="D115" s="20" t="n">
        <v>152.99</v>
      </c>
      <c r="E115" s="22" t="n">
        <v>140.99</v>
      </c>
      <c r="F115" s="17" t="n">
        <f aca="false">AVERAGE(B115:E115)</f>
        <v>141.24</v>
      </c>
    </row>
    <row r="116" customFormat="false" ht="14.4" hidden="false" customHeight="false" outlineLevel="0" collapsed="false">
      <c r="A116" s="8" t="s">
        <v>9</v>
      </c>
      <c r="B116" s="20" t="n">
        <v>144.39</v>
      </c>
      <c r="C116" s="21" t="n">
        <v>139.99</v>
      </c>
      <c r="D116" s="20" t="n">
        <v>184.99</v>
      </c>
      <c r="E116" s="21" t="n">
        <v>154.99</v>
      </c>
      <c r="F116" s="17" t="n">
        <f aca="false">AVERAGE(B116:E116)</f>
        <v>156.09</v>
      </c>
    </row>
    <row r="117" customFormat="false" ht="14.4" hidden="false" customHeight="false" outlineLevel="0" collapsed="false">
      <c r="A117" s="8" t="s">
        <v>10</v>
      </c>
      <c r="B117" s="20" t="n">
        <v>138.59</v>
      </c>
      <c r="C117" s="21" t="n">
        <v>169.99</v>
      </c>
      <c r="D117" s="20" t="n">
        <v>202.99</v>
      </c>
      <c r="E117" s="21" t="n">
        <v>179.99</v>
      </c>
      <c r="F117" s="17" t="n">
        <f aca="false">AVERAGE(B117:E117)</f>
        <v>172.89</v>
      </c>
    </row>
    <row r="118" customFormat="false" ht="14.4" hidden="false" customHeight="false" outlineLevel="0" collapsed="false">
      <c r="A118" s="8" t="s">
        <v>11</v>
      </c>
      <c r="B118" s="20" t="n">
        <v>148.49</v>
      </c>
      <c r="C118" s="21" t="n">
        <v>147.99</v>
      </c>
      <c r="D118" s="20" t="n">
        <v>147.99</v>
      </c>
      <c r="E118" s="21" t="n">
        <v>141.99</v>
      </c>
      <c r="F118" s="17" t="n">
        <f aca="false">AVERAGE(B118:E118)</f>
        <v>146.615</v>
      </c>
    </row>
    <row r="119" customFormat="false" ht="14.4" hidden="false" customHeight="false" outlineLevel="0" collapsed="false">
      <c r="A119" s="8" t="s">
        <v>12</v>
      </c>
      <c r="B119" s="20" t="n">
        <v>180.49</v>
      </c>
      <c r="C119" s="21" t="n">
        <v>179.99</v>
      </c>
      <c r="D119" s="20" t="n">
        <v>152.99</v>
      </c>
      <c r="E119" s="21" t="n">
        <v>199.99</v>
      </c>
      <c r="F119" s="17" t="n">
        <f aca="false">AVERAGE(B119:E119)</f>
        <v>178.365</v>
      </c>
    </row>
    <row r="120" customFormat="false" ht="13.2" hidden="false" customHeight="false" outlineLevel="0" collapsed="false">
      <c r="A120" s="4"/>
      <c r="B120" s="23"/>
      <c r="C120" s="22"/>
      <c r="D120" s="23"/>
      <c r="E120" s="22"/>
      <c r="F120" s="17" t="s">
        <v>13</v>
      </c>
    </row>
    <row r="121" customFormat="false" ht="13.2" hidden="false" customHeight="false" outlineLevel="0" collapsed="false">
      <c r="A121" s="4" t="s">
        <v>14</v>
      </c>
      <c r="B121" s="25" t="n">
        <f aca="false">AVERAGE(B114:B119)</f>
        <v>151.433333333333</v>
      </c>
      <c r="C121" s="24" t="n">
        <f aca="false">AVERAGE(C114:C119)</f>
        <v>154.49</v>
      </c>
      <c r="D121" s="25" t="n">
        <f aca="false">AVERAGE(D114:D119)</f>
        <v>166.823333333333</v>
      </c>
      <c r="E121" s="24" t="n">
        <f aca="false">AVERAGE(E114:E119)</f>
        <v>162.656666666667</v>
      </c>
      <c r="F121" s="17" t="n">
        <f aca="false">AVERAGE(B121:E121)</f>
        <v>158.850833333333</v>
      </c>
    </row>
    <row r="123" customFormat="false" ht="13.2" hidden="false" customHeight="false" outlineLevel="0" collapsed="false">
      <c r="A123" s="1" t="n">
        <v>39342</v>
      </c>
      <c r="B123" s="16" t="s">
        <v>0</v>
      </c>
      <c r="C123" s="16"/>
      <c r="D123" s="16"/>
      <c r="E123" s="16"/>
      <c r="F123" s="17"/>
    </row>
    <row r="124" customFormat="false" ht="13.2" hidden="false" customHeight="false" outlineLevel="0" collapsed="false">
      <c r="A124" s="4"/>
      <c r="B124" s="16" t="s">
        <v>2</v>
      </c>
      <c r="C124" s="16" t="s">
        <v>3</v>
      </c>
      <c r="D124" s="16" t="s">
        <v>4</v>
      </c>
      <c r="E124" s="16" t="s">
        <v>5</v>
      </c>
      <c r="F124" s="17" t="s">
        <v>6</v>
      </c>
    </row>
    <row r="125" customFormat="false" ht="14.4" hidden="false" customHeight="false" outlineLevel="0" collapsed="false">
      <c r="A125" s="5" t="s">
        <v>7</v>
      </c>
      <c r="B125" s="18" t="n">
        <v>176.35</v>
      </c>
      <c r="C125" s="19" t="n">
        <v>152.99</v>
      </c>
      <c r="D125" s="18" t="n">
        <v>166.99</v>
      </c>
      <c r="E125" s="19" t="n">
        <v>157.99</v>
      </c>
      <c r="F125" s="17" t="n">
        <f aca="false">AVERAGE(B125:E125)</f>
        <v>163.58</v>
      </c>
    </row>
    <row r="126" customFormat="false" ht="14.4" hidden="false" customHeight="false" outlineLevel="0" collapsed="false">
      <c r="A126" s="8" t="s">
        <v>8</v>
      </c>
      <c r="B126" s="20" t="n">
        <v>134.99</v>
      </c>
      <c r="C126" s="21" t="n">
        <v>135.99</v>
      </c>
      <c r="D126" s="20" t="n">
        <v>152.99</v>
      </c>
      <c r="E126" s="22" t="n">
        <v>140.99</v>
      </c>
      <c r="F126" s="17" t="n">
        <f aca="false">AVERAGE(B126:E126)</f>
        <v>141.24</v>
      </c>
    </row>
    <row r="127" customFormat="false" ht="14.4" hidden="false" customHeight="false" outlineLevel="0" collapsed="false">
      <c r="A127" s="8" t="s">
        <v>9</v>
      </c>
      <c r="B127" s="20" t="n">
        <v>144.39</v>
      </c>
      <c r="C127" s="21" t="n">
        <v>139.99</v>
      </c>
      <c r="D127" s="20" t="n">
        <v>184.99</v>
      </c>
      <c r="E127" s="21" t="n">
        <v>154.99</v>
      </c>
      <c r="F127" s="17" t="n">
        <f aca="false">AVERAGE(B127:E127)</f>
        <v>156.09</v>
      </c>
    </row>
    <row r="128" customFormat="false" ht="14.4" hidden="false" customHeight="false" outlineLevel="0" collapsed="false">
      <c r="A128" s="8" t="s">
        <v>10</v>
      </c>
      <c r="B128" s="20" t="n">
        <v>138.59</v>
      </c>
      <c r="C128" s="21" t="n">
        <v>169.99</v>
      </c>
      <c r="D128" s="20" t="n">
        <v>202.99</v>
      </c>
      <c r="E128" s="21" t="n">
        <v>179.99</v>
      </c>
      <c r="F128" s="17" t="n">
        <f aca="false">AVERAGE(B128:E128)</f>
        <v>172.89</v>
      </c>
    </row>
    <row r="129" customFormat="false" ht="14.4" hidden="false" customHeight="false" outlineLevel="0" collapsed="false">
      <c r="A129" s="8" t="s">
        <v>11</v>
      </c>
      <c r="B129" s="20" t="n">
        <v>144.99</v>
      </c>
      <c r="C129" s="21" t="n">
        <v>147.99</v>
      </c>
      <c r="D129" s="20" t="n">
        <v>147.99</v>
      </c>
      <c r="E129" s="21" t="n">
        <v>149.99</v>
      </c>
      <c r="F129" s="17" t="n">
        <f aca="false">AVERAGE(B129:E129)</f>
        <v>147.74</v>
      </c>
    </row>
    <row r="130" customFormat="false" ht="14.4" hidden="false" customHeight="false" outlineLevel="0" collapsed="false">
      <c r="A130" s="8" t="s">
        <v>12</v>
      </c>
      <c r="B130" s="20" t="n">
        <v>180.49</v>
      </c>
      <c r="C130" s="21" t="n">
        <v>179.99</v>
      </c>
      <c r="D130" s="20" t="n">
        <v>152.99</v>
      </c>
      <c r="E130" s="21" t="n">
        <v>199.99</v>
      </c>
      <c r="F130" s="17" t="n">
        <f aca="false">AVERAGE(B130:E130)</f>
        <v>178.365</v>
      </c>
    </row>
    <row r="131" customFormat="false" ht="13.2" hidden="false" customHeight="false" outlineLevel="0" collapsed="false">
      <c r="A131" s="4"/>
      <c r="B131" s="23"/>
      <c r="C131" s="22"/>
      <c r="D131" s="23"/>
      <c r="E131" s="22"/>
      <c r="F131" s="17" t="s">
        <v>13</v>
      </c>
    </row>
    <row r="132" customFormat="false" ht="13.2" hidden="false" customHeight="false" outlineLevel="0" collapsed="false">
      <c r="A132" s="4" t="s">
        <v>14</v>
      </c>
      <c r="B132" s="25" t="n">
        <f aca="false">AVERAGE(B125:B130)</f>
        <v>153.3</v>
      </c>
      <c r="C132" s="24" t="n">
        <f aca="false">AVERAGE(C125:C130)</f>
        <v>154.49</v>
      </c>
      <c r="D132" s="25" t="n">
        <f aca="false">AVERAGE(D125:D130)</f>
        <v>168.156666666667</v>
      </c>
      <c r="E132" s="24" t="n">
        <f aca="false">AVERAGE(E125:E130)</f>
        <v>163.99</v>
      </c>
      <c r="F132" s="17" t="n">
        <f aca="false">AVERAGE(B132:E132)</f>
        <v>159.984166666667</v>
      </c>
    </row>
    <row r="134" customFormat="false" ht="13.2" hidden="false" customHeight="false" outlineLevel="0" collapsed="false">
      <c r="A134" s="1" t="n">
        <v>39349</v>
      </c>
      <c r="B134" s="16" t="s">
        <v>0</v>
      </c>
      <c r="C134" s="16"/>
      <c r="D134" s="16"/>
      <c r="E134" s="16"/>
      <c r="F134" s="17"/>
    </row>
    <row r="135" customFormat="false" ht="13.2" hidden="false" customHeight="false" outlineLevel="0" collapsed="false">
      <c r="A135" s="4"/>
      <c r="B135" s="16" t="s">
        <v>2</v>
      </c>
      <c r="C135" s="16" t="s">
        <v>3</v>
      </c>
      <c r="D135" s="16" t="s">
        <v>4</v>
      </c>
      <c r="E135" s="16" t="s">
        <v>5</v>
      </c>
      <c r="F135" s="17" t="s">
        <v>6</v>
      </c>
    </row>
    <row r="136" customFormat="false" ht="14.4" hidden="false" customHeight="false" outlineLevel="0" collapsed="false">
      <c r="A136" s="5" t="s">
        <v>7</v>
      </c>
      <c r="B136" s="18" t="n">
        <v>176.35</v>
      </c>
      <c r="C136" s="19" t="n">
        <v>152.99</v>
      </c>
      <c r="D136" s="18" t="n">
        <v>176.99</v>
      </c>
      <c r="E136" s="19" t="n">
        <v>157.99</v>
      </c>
      <c r="F136" s="17" t="n">
        <f aca="false">AVERAGE(B136:E136)</f>
        <v>166.08</v>
      </c>
    </row>
    <row r="137" customFormat="false" ht="14.4" hidden="false" customHeight="false" outlineLevel="0" collapsed="false">
      <c r="A137" s="8" t="s">
        <v>8</v>
      </c>
      <c r="B137" s="20" t="n">
        <v>134.99</v>
      </c>
      <c r="C137" s="21" t="n">
        <v>135.99</v>
      </c>
      <c r="D137" s="20" t="n">
        <v>152.99</v>
      </c>
      <c r="E137" s="22" t="n">
        <v>152.99</v>
      </c>
      <c r="F137" s="17" t="n">
        <f aca="false">AVERAGE(B137:E137)</f>
        <v>144.24</v>
      </c>
    </row>
    <row r="138" customFormat="false" ht="14.4" hidden="false" customHeight="false" outlineLevel="0" collapsed="false">
      <c r="A138" s="8" t="s">
        <v>9</v>
      </c>
      <c r="B138" s="20" t="n">
        <v>144.39</v>
      </c>
      <c r="C138" s="21" t="n">
        <v>139.99</v>
      </c>
      <c r="D138" s="20" t="n">
        <v>184.99</v>
      </c>
      <c r="E138" s="21" t="n">
        <v>154.99</v>
      </c>
      <c r="F138" s="17" t="n">
        <f aca="false">AVERAGE(B138:E138)</f>
        <v>156.09</v>
      </c>
    </row>
    <row r="139" customFormat="false" ht="14.4" hidden="false" customHeight="false" outlineLevel="0" collapsed="false">
      <c r="A139" s="8" t="s">
        <v>10</v>
      </c>
      <c r="B139" s="20" t="n">
        <v>138.59</v>
      </c>
      <c r="C139" s="21" t="n">
        <v>169.99</v>
      </c>
      <c r="D139" s="20" t="n">
        <v>202.99</v>
      </c>
      <c r="E139" s="21" t="n">
        <v>179.99</v>
      </c>
      <c r="F139" s="17" t="n">
        <f aca="false">AVERAGE(B139:E139)</f>
        <v>172.89</v>
      </c>
    </row>
    <row r="140" customFormat="false" ht="14.4" hidden="false" customHeight="false" outlineLevel="0" collapsed="false">
      <c r="A140" s="8" t="s">
        <v>11</v>
      </c>
      <c r="B140" s="20" t="n">
        <v>144.49</v>
      </c>
      <c r="C140" s="21" t="n">
        <v>174.99</v>
      </c>
      <c r="D140" s="20" t="n">
        <v>147.99</v>
      </c>
      <c r="E140" s="21" t="n">
        <v>174.99</v>
      </c>
      <c r="F140" s="17" t="n">
        <f aca="false">AVERAGE(B140:E140)</f>
        <v>160.615</v>
      </c>
    </row>
    <row r="141" customFormat="false" ht="14.4" hidden="false" customHeight="false" outlineLevel="0" collapsed="false">
      <c r="A141" s="8" t="s">
        <v>12</v>
      </c>
      <c r="B141" s="20" t="n">
        <v>142.49</v>
      </c>
      <c r="C141" s="21" t="n">
        <v>179.99</v>
      </c>
      <c r="D141" s="20" t="n">
        <v>152.99</v>
      </c>
      <c r="E141" s="21" t="n">
        <v>199.99</v>
      </c>
      <c r="F141" s="17" t="n">
        <f aca="false">AVERAGE(B141:E141)</f>
        <v>168.865</v>
      </c>
    </row>
    <row r="142" customFormat="false" ht="13.2" hidden="false" customHeight="false" outlineLevel="0" collapsed="false">
      <c r="A142" s="4"/>
      <c r="B142" s="23"/>
      <c r="C142" s="22"/>
      <c r="D142" s="23"/>
      <c r="E142" s="22"/>
      <c r="F142" s="17" t="s">
        <v>13</v>
      </c>
    </row>
    <row r="143" customFormat="false" ht="13.2" hidden="false" customHeight="false" outlineLevel="0" collapsed="false">
      <c r="A143" s="4" t="s">
        <v>14</v>
      </c>
      <c r="B143" s="25" t="n">
        <f aca="false">AVERAGE(B136:B141)</f>
        <v>146.883333333333</v>
      </c>
      <c r="C143" s="24" t="n">
        <f aca="false">AVERAGE(C136:C141)</f>
        <v>158.99</v>
      </c>
      <c r="D143" s="25" t="n">
        <f aca="false">AVERAGE(D136:D141)</f>
        <v>169.823333333333</v>
      </c>
      <c r="E143" s="24" t="n">
        <f aca="false">AVERAGE(E136:E141)</f>
        <v>170.156666666667</v>
      </c>
      <c r="F143" s="17" t="n">
        <f aca="false">AVERAGE(B143:E143)</f>
        <v>161.463333333333</v>
      </c>
    </row>
  </sheetData>
  <mergeCells count="13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46" activeCellId="0" sqref="A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12.43"/>
    <col collapsed="false" customWidth="true" hidden="false" outlineLevel="0" max="5" min="4" style="0" width="11.43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n">
        <v>39356</v>
      </c>
      <c r="B1" s="2" t="s">
        <v>0</v>
      </c>
      <c r="C1" s="2"/>
      <c r="D1" s="2"/>
      <c r="E1" s="2"/>
      <c r="F1" s="3"/>
    </row>
    <row r="2" customFormat="false" ht="13.2" hidden="false" customHeight="false" outlineLevel="0" collapsed="false">
      <c r="A2" s="4"/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4" hidden="false" customHeight="false" outlineLevel="0" collapsed="false">
      <c r="A3" s="5" t="s">
        <v>7</v>
      </c>
      <c r="B3" s="6" t="n">
        <v>176.35</v>
      </c>
      <c r="C3" s="7" t="n">
        <v>152.99</v>
      </c>
      <c r="D3" s="6" t="n">
        <v>157.99</v>
      </c>
      <c r="E3" s="7" t="n">
        <v>157.99</v>
      </c>
      <c r="F3" s="3" t="n">
        <f aca="false">AVERAGE(B3:E3)</f>
        <v>161.33</v>
      </c>
    </row>
    <row r="4" customFormat="false" ht="14.4" hidden="false" customHeight="false" outlineLevel="0" collapsed="false">
      <c r="A4" s="8" t="s">
        <v>8</v>
      </c>
      <c r="B4" s="9" t="n">
        <v>152.99</v>
      </c>
      <c r="C4" s="10" t="n">
        <v>135.99</v>
      </c>
      <c r="D4" s="9" t="n">
        <v>152.99</v>
      </c>
      <c r="E4" s="11" t="n">
        <v>152.99</v>
      </c>
      <c r="F4" s="3" t="n">
        <f aca="false">AVERAGE(B4:E4)</f>
        <v>148.74</v>
      </c>
    </row>
    <row r="5" customFormat="false" ht="14.4" hidden="false" customHeight="false" outlineLevel="0" collapsed="false">
      <c r="A5" s="8" t="s">
        <v>9</v>
      </c>
      <c r="B5" s="9" t="n">
        <v>144.39</v>
      </c>
      <c r="C5" s="10" t="n">
        <v>139.99</v>
      </c>
      <c r="D5" s="9" t="n">
        <v>184.99</v>
      </c>
      <c r="E5" s="10" t="n">
        <v>154.99</v>
      </c>
      <c r="F5" s="3" t="n">
        <f aca="false">AVERAGE(B5:E5)</f>
        <v>156.09</v>
      </c>
    </row>
    <row r="6" customFormat="false" ht="14.4" hidden="false" customHeight="false" outlineLevel="0" collapsed="false">
      <c r="A6" s="8" t="s">
        <v>10</v>
      </c>
      <c r="B6" s="9" t="n">
        <v>138.59</v>
      </c>
      <c r="C6" s="10" t="n">
        <v>169.99</v>
      </c>
      <c r="D6" s="9" t="n">
        <v>189.99</v>
      </c>
      <c r="E6" s="10" t="n">
        <v>179.99</v>
      </c>
      <c r="F6" s="3" t="n">
        <f aca="false">AVERAGE(B6:E6)</f>
        <v>169.64</v>
      </c>
    </row>
    <row r="7" customFormat="false" ht="14.4" hidden="false" customHeight="false" outlineLevel="0" collapsed="false">
      <c r="A7" s="8" t="s">
        <v>11</v>
      </c>
      <c r="B7" s="9" t="n">
        <v>144.99</v>
      </c>
      <c r="C7" s="10" t="n">
        <v>147.99</v>
      </c>
      <c r="D7" s="9" t="n">
        <v>147.99</v>
      </c>
      <c r="E7" s="10" t="n">
        <v>147.99</v>
      </c>
      <c r="F7" s="3" t="n">
        <f aca="false">AVERAGE(B7:E7)</f>
        <v>147.24</v>
      </c>
    </row>
    <row r="8" customFormat="false" ht="14.4" hidden="false" customHeight="false" outlineLevel="0" collapsed="false">
      <c r="A8" s="8" t="s">
        <v>12</v>
      </c>
      <c r="B8" s="9" t="n">
        <v>180.49</v>
      </c>
      <c r="C8" s="10" t="n">
        <v>179.99</v>
      </c>
      <c r="D8" s="9" t="n">
        <v>152.99</v>
      </c>
      <c r="E8" s="10" t="n">
        <v>199.99</v>
      </c>
      <c r="F8" s="3" t="n">
        <f aca="false">AVERAGE(B8:E8)</f>
        <v>178.365</v>
      </c>
    </row>
    <row r="9" customFormat="false" ht="13.2" hidden="false" customHeight="false" outlineLevel="0" collapsed="false">
      <c r="A9" s="4"/>
      <c r="B9" s="12"/>
      <c r="C9" s="11"/>
      <c r="D9" s="12"/>
      <c r="E9" s="11"/>
      <c r="F9" s="3" t="s">
        <v>13</v>
      </c>
    </row>
    <row r="10" customFormat="false" ht="13.2" hidden="false" customHeight="false" outlineLevel="0" collapsed="false">
      <c r="A10" s="4" t="s">
        <v>14</v>
      </c>
      <c r="B10" s="13" t="n">
        <f aca="false">AVERAGE(B3:B8)</f>
        <v>156.3</v>
      </c>
      <c r="C10" s="13" t="n">
        <f aca="false">AVERAGE(C3:C8)</f>
        <v>154.49</v>
      </c>
      <c r="D10" s="14" t="n">
        <f aca="false">AVERAGE(D3:D8)</f>
        <v>164.49</v>
      </c>
      <c r="E10" s="13" t="n">
        <f aca="false">AVERAGE(E3:E8)</f>
        <v>165.656666666667</v>
      </c>
      <c r="F10" s="3" t="n">
        <f aca="false">AVERAGE(B10:E10)</f>
        <v>160.234166666667</v>
      </c>
    </row>
    <row r="12" customFormat="false" ht="13.2" hidden="false" customHeight="false" outlineLevel="0" collapsed="false">
      <c r="A12" s="1" t="n">
        <v>39363</v>
      </c>
      <c r="B12" s="2" t="s">
        <v>0</v>
      </c>
      <c r="C12" s="2"/>
      <c r="D12" s="2"/>
      <c r="E12" s="2"/>
      <c r="F12" s="3"/>
    </row>
    <row r="13" customFormat="false" ht="13.2" hidden="false" customHeight="false" outlineLevel="0" collapsed="false">
      <c r="A13" s="4"/>
      <c r="B13" s="2" t="s">
        <v>2</v>
      </c>
      <c r="C13" s="2" t="s">
        <v>3</v>
      </c>
      <c r="D13" s="2" t="s">
        <v>4</v>
      </c>
      <c r="E13" s="2" t="s">
        <v>5</v>
      </c>
      <c r="F13" s="3" t="s">
        <v>6</v>
      </c>
    </row>
    <row r="14" customFormat="false" ht="14.4" hidden="false" customHeight="false" outlineLevel="0" collapsed="false">
      <c r="A14" s="5" t="s">
        <v>7</v>
      </c>
      <c r="B14" s="6" t="n">
        <v>176.35</v>
      </c>
      <c r="C14" s="7" t="n">
        <v>152.99</v>
      </c>
      <c r="D14" s="6" t="n">
        <v>176.99</v>
      </c>
      <c r="E14" s="7" t="n">
        <v>157.99</v>
      </c>
      <c r="F14" s="3" t="n">
        <f aca="false">AVERAGE(B14:E14)</f>
        <v>166.08</v>
      </c>
    </row>
    <row r="15" customFormat="false" ht="14.4" hidden="false" customHeight="false" outlineLevel="0" collapsed="false">
      <c r="A15" s="8" t="s">
        <v>8</v>
      </c>
      <c r="B15" s="9" t="n">
        <v>152.99</v>
      </c>
      <c r="C15" s="10" t="n">
        <v>135.99</v>
      </c>
      <c r="D15" s="9" t="n">
        <v>152.99</v>
      </c>
      <c r="E15" s="11" t="n">
        <v>152.99</v>
      </c>
      <c r="F15" s="3" t="n">
        <f aca="false">AVERAGE(B15:E15)</f>
        <v>148.74</v>
      </c>
    </row>
    <row r="16" customFormat="false" ht="14.4" hidden="false" customHeight="false" outlineLevel="0" collapsed="false">
      <c r="A16" s="8" t="s">
        <v>9</v>
      </c>
      <c r="B16" s="9" t="n">
        <v>144.39</v>
      </c>
      <c r="C16" s="10" t="n">
        <v>159.99</v>
      </c>
      <c r="D16" s="9" t="n">
        <v>184.99</v>
      </c>
      <c r="E16" s="10" t="n">
        <v>154.99</v>
      </c>
      <c r="F16" s="3" t="n">
        <f aca="false">AVERAGE(B16:E16)</f>
        <v>161.09</v>
      </c>
    </row>
    <row r="17" customFormat="false" ht="14.4" hidden="false" customHeight="false" outlineLevel="0" collapsed="false">
      <c r="A17" s="8" t="s">
        <v>10</v>
      </c>
      <c r="B17" s="9" t="n">
        <v>138.59</v>
      </c>
      <c r="C17" s="10" t="n">
        <v>169.99</v>
      </c>
      <c r="D17" s="9" t="n">
        <v>189.99</v>
      </c>
      <c r="E17" s="10" t="n">
        <v>179.99</v>
      </c>
      <c r="F17" s="3" t="n">
        <f aca="false">AVERAGE(B17:E17)</f>
        <v>169.64</v>
      </c>
    </row>
    <row r="18" customFormat="false" ht="14.4" hidden="false" customHeight="false" outlineLevel="0" collapsed="false">
      <c r="A18" s="8" t="s">
        <v>11</v>
      </c>
      <c r="B18" s="9" t="n">
        <v>144.99</v>
      </c>
      <c r="C18" s="10" t="n">
        <v>147.99</v>
      </c>
      <c r="D18" s="9" t="n">
        <v>147.99</v>
      </c>
      <c r="E18" s="10" t="n">
        <v>147.99</v>
      </c>
      <c r="F18" s="3" t="n">
        <f aca="false">AVERAGE(B18:E18)</f>
        <v>147.24</v>
      </c>
    </row>
    <row r="19" customFormat="false" ht="14.4" hidden="false" customHeight="false" outlineLevel="0" collapsed="false">
      <c r="A19" s="8" t="s">
        <v>12</v>
      </c>
      <c r="B19" s="9" t="n">
        <v>180.49</v>
      </c>
      <c r="C19" s="10" t="n">
        <v>179.99</v>
      </c>
      <c r="D19" s="9" t="n">
        <v>152.99</v>
      </c>
      <c r="E19" s="10" t="n">
        <v>199.99</v>
      </c>
      <c r="F19" s="3" t="n">
        <f aca="false">AVERAGE(B19:E19)</f>
        <v>178.365</v>
      </c>
    </row>
    <row r="20" customFormat="false" ht="13.2" hidden="false" customHeight="false" outlineLevel="0" collapsed="false">
      <c r="A20" s="4"/>
      <c r="B20" s="12"/>
      <c r="C20" s="11"/>
      <c r="D20" s="12"/>
      <c r="E20" s="11"/>
      <c r="F20" s="3" t="s">
        <v>13</v>
      </c>
    </row>
    <row r="21" customFormat="false" ht="13.2" hidden="false" customHeight="false" outlineLevel="0" collapsed="false">
      <c r="A21" s="4" t="s">
        <v>14</v>
      </c>
      <c r="B21" s="14" t="n">
        <f aca="false">AVERAGE(B14:B19)</f>
        <v>156.3</v>
      </c>
      <c r="C21" s="13" t="n">
        <f aca="false">AVERAGE(C14:C19)</f>
        <v>157.823333333333</v>
      </c>
      <c r="D21" s="14" t="n">
        <f aca="false">AVERAGE(D14:D19)</f>
        <v>167.656666666667</v>
      </c>
      <c r="E21" s="13" t="n">
        <f aca="false">AVERAGE(E14:E19)</f>
        <v>165.656666666667</v>
      </c>
      <c r="F21" s="3" t="n">
        <f aca="false">AVERAGE(B21:E21)</f>
        <v>161.859166666667</v>
      </c>
    </row>
    <row r="23" customFormat="false" ht="13.2" hidden="false" customHeight="false" outlineLevel="0" collapsed="false">
      <c r="A23" s="1" t="n">
        <v>39370</v>
      </c>
      <c r="B23" s="2" t="s">
        <v>0</v>
      </c>
      <c r="C23" s="2"/>
      <c r="D23" s="2"/>
      <c r="E23" s="2"/>
      <c r="F23" s="3"/>
    </row>
    <row r="24" customFormat="false" ht="13.2" hidden="false" customHeight="false" outlineLevel="0" collapsed="false">
      <c r="A24" s="4"/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</row>
    <row r="25" customFormat="false" ht="14.4" hidden="false" customHeight="false" outlineLevel="0" collapsed="false">
      <c r="A25" s="5" t="s">
        <v>7</v>
      </c>
      <c r="B25" s="6" t="n">
        <v>176.35</v>
      </c>
      <c r="C25" s="7" t="n">
        <v>152.99</v>
      </c>
      <c r="D25" s="6" t="n">
        <v>176.99</v>
      </c>
      <c r="E25" s="7" t="n">
        <v>157.99</v>
      </c>
      <c r="F25" s="3" t="n">
        <f aca="false">AVERAGE(B25:E25)</f>
        <v>166.08</v>
      </c>
    </row>
    <row r="26" customFormat="false" ht="14.4" hidden="false" customHeight="false" outlineLevel="0" collapsed="false">
      <c r="A26" s="8" t="s">
        <v>8</v>
      </c>
      <c r="B26" s="9" t="n">
        <v>152.99</v>
      </c>
      <c r="C26" s="10" t="n">
        <v>135.99</v>
      </c>
      <c r="D26" s="9" t="n">
        <v>162.99</v>
      </c>
      <c r="E26" s="11" t="n">
        <v>152.99</v>
      </c>
      <c r="F26" s="3" t="n">
        <f aca="false">AVERAGE(B26:E26)</f>
        <v>151.24</v>
      </c>
    </row>
    <row r="27" customFormat="false" ht="14.4" hidden="false" customHeight="false" outlineLevel="0" collapsed="false">
      <c r="A27" s="8" t="s">
        <v>9</v>
      </c>
      <c r="B27" s="9" t="n">
        <v>144.39</v>
      </c>
      <c r="C27" s="10" t="n">
        <v>159.99</v>
      </c>
      <c r="D27" s="9" t="n">
        <v>184.99</v>
      </c>
      <c r="E27" s="10" t="n">
        <v>174.99</v>
      </c>
      <c r="F27" s="3" t="n">
        <f aca="false">AVERAGE(B27:E27)</f>
        <v>166.09</v>
      </c>
    </row>
    <row r="28" customFormat="false" ht="14.4" hidden="false" customHeight="false" outlineLevel="0" collapsed="false">
      <c r="A28" s="8" t="s">
        <v>10</v>
      </c>
      <c r="B28" s="9" t="n">
        <v>188.09</v>
      </c>
      <c r="C28" s="10" t="n">
        <v>169.99</v>
      </c>
      <c r="D28" s="9" t="n">
        <v>189.99</v>
      </c>
      <c r="E28" s="10" t="n">
        <v>179.99</v>
      </c>
      <c r="F28" s="3" t="n">
        <f aca="false">AVERAGE(B28:E28)</f>
        <v>182.015</v>
      </c>
    </row>
    <row r="29" customFormat="false" ht="14.4" hidden="false" customHeight="false" outlineLevel="0" collapsed="false">
      <c r="A29" s="8" t="s">
        <v>11</v>
      </c>
      <c r="B29" s="9" t="n">
        <v>148.49</v>
      </c>
      <c r="C29" s="10" t="n">
        <v>147.99</v>
      </c>
      <c r="D29" s="9" t="n">
        <v>147.99</v>
      </c>
      <c r="E29" s="10" t="n">
        <v>147.99</v>
      </c>
      <c r="F29" s="3" t="n">
        <f aca="false">AVERAGE(B29:E29)</f>
        <v>148.115</v>
      </c>
    </row>
    <row r="30" customFormat="false" ht="14.4" hidden="false" customHeight="false" outlineLevel="0" collapsed="false">
      <c r="A30" s="8" t="s">
        <v>12</v>
      </c>
      <c r="B30" s="9" t="n">
        <v>189.99</v>
      </c>
      <c r="C30" s="10" t="n">
        <v>179.99</v>
      </c>
      <c r="D30" s="9" t="n">
        <v>152.99</v>
      </c>
      <c r="E30" s="10" t="n">
        <v>199.99</v>
      </c>
      <c r="F30" s="3" t="n">
        <f aca="false">AVERAGE(B30:E30)</f>
        <v>180.74</v>
      </c>
    </row>
    <row r="31" customFormat="false" ht="13.2" hidden="false" customHeight="false" outlineLevel="0" collapsed="false">
      <c r="A31" s="4"/>
      <c r="B31" s="12"/>
      <c r="C31" s="11"/>
      <c r="D31" s="12"/>
      <c r="E31" s="11"/>
      <c r="F31" s="3" t="s">
        <v>13</v>
      </c>
    </row>
    <row r="32" customFormat="false" ht="13.2" hidden="false" customHeight="false" outlineLevel="0" collapsed="false">
      <c r="A32" s="4" t="s">
        <v>14</v>
      </c>
      <c r="B32" s="14" t="n">
        <f aca="false">AVERAGE(B25:B30)</f>
        <v>166.716666666667</v>
      </c>
      <c r="C32" s="13" t="n">
        <f aca="false">AVERAGE(C25:C30)</f>
        <v>157.823333333333</v>
      </c>
      <c r="D32" s="14" t="n">
        <f aca="false">AVERAGE(D25:D30)</f>
        <v>169.323333333333</v>
      </c>
      <c r="E32" s="13" t="n">
        <f aca="false">AVERAGE(E25:E30)</f>
        <v>168.99</v>
      </c>
      <c r="F32" s="3" t="n">
        <f aca="false">AVERAGE(B32:E32)</f>
        <v>165.713333333333</v>
      </c>
    </row>
    <row r="34" customFormat="false" ht="13.2" hidden="false" customHeight="false" outlineLevel="0" collapsed="false">
      <c r="A34" s="1" t="n">
        <v>39377</v>
      </c>
      <c r="B34" s="2" t="s">
        <v>0</v>
      </c>
      <c r="C34" s="2"/>
      <c r="D34" s="2"/>
      <c r="E34" s="2"/>
      <c r="F34" s="3"/>
    </row>
    <row r="35" customFormat="false" ht="13.2" hidden="false" customHeight="false" outlineLevel="0" collapsed="false">
      <c r="A35" s="4"/>
      <c r="B35" s="2" t="s">
        <v>2</v>
      </c>
      <c r="C35" s="2" t="s">
        <v>3</v>
      </c>
      <c r="D35" s="2" t="s">
        <v>4</v>
      </c>
      <c r="E35" s="2" t="s">
        <v>5</v>
      </c>
      <c r="F35" s="3" t="s">
        <v>6</v>
      </c>
    </row>
    <row r="36" customFormat="false" ht="14.4" hidden="false" customHeight="false" outlineLevel="0" collapsed="false">
      <c r="A36" s="5" t="s">
        <v>7</v>
      </c>
      <c r="B36" s="6" t="n">
        <v>161.65</v>
      </c>
      <c r="C36" s="7" t="n">
        <v>152.99</v>
      </c>
      <c r="D36" s="6" t="n">
        <v>176.99</v>
      </c>
      <c r="E36" s="7" t="n">
        <v>157.99</v>
      </c>
      <c r="F36" s="3" t="n">
        <f aca="false">AVERAGE(B36:E36)</f>
        <v>162.405</v>
      </c>
    </row>
    <row r="37" customFormat="false" ht="14.4" hidden="false" customHeight="false" outlineLevel="0" collapsed="false">
      <c r="A37" s="8" t="s">
        <v>8</v>
      </c>
      <c r="B37" s="9" t="n">
        <v>152.99</v>
      </c>
      <c r="C37" s="10" t="n">
        <v>149.99</v>
      </c>
      <c r="D37" s="9" t="n">
        <v>221.99</v>
      </c>
      <c r="E37" s="11" t="n">
        <v>162.99</v>
      </c>
      <c r="F37" s="3" t="n">
        <f aca="false">AVERAGE(B37:E37)</f>
        <v>171.99</v>
      </c>
    </row>
    <row r="38" customFormat="false" ht="14.4" hidden="false" customHeight="false" outlineLevel="0" collapsed="false">
      <c r="A38" s="8" t="s">
        <v>9</v>
      </c>
      <c r="B38" s="9" t="n">
        <v>144.39</v>
      </c>
      <c r="C38" s="10" t="n">
        <v>159.99</v>
      </c>
      <c r="D38" s="9" t="n">
        <v>184.99</v>
      </c>
      <c r="E38" s="10" t="n">
        <v>174.99</v>
      </c>
      <c r="F38" s="3" t="n">
        <f aca="false">AVERAGE(B38:E38)</f>
        <v>166.09</v>
      </c>
    </row>
    <row r="39" customFormat="false" ht="14.4" hidden="false" customHeight="false" outlineLevel="0" collapsed="false">
      <c r="A39" s="8" t="s">
        <v>10</v>
      </c>
      <c r="B39" s="9" t="n">
        <v>188.09</v>
      </c>
      <c r="C39" s="10" t="n">
        <v>169.99</v>
      </c>
      <c r="D39" s="9" t="n">
        <v>189.99</v>
      </c>
      <c r="E39" s="10" t="n">
        <v>179.99</v>
      </c>
      <c r="F39" s="3" t="n">
        <f aca="false">AVERAGE(B39:E39)</f>
        <v>182.015</v>
      </c>
    </row>
    <row r="40" customFormat="false" ht="14.4" hidden="false" customHeight="false" outlineLevel="0" collapsed="false">
      <c r="A40" s="8" t="s">
        <v>11</v>
      </c>
      <c r="B40" s="9" t="n">
        <v>148.49</v>
      </c>
      <c r="C40" s="10" t="n">
        <v>147.99</v>
      </c>
      <c r="D40" s="9" t="n">
        <v>147.99</v>
      </c>
      <c r="E40" s="10" t="n">
        <v>147.99</v>
      </c>
      <c r="F40" s="3" t="n">
        <f aca="false">AVERAGE(B40:E40)</f>
        <v>148.115</v>
      </c>
    </row>
    <row r="41" customFormat="false" ht="14.4" hidden="false" customHeight="false" outlineLevel="0" collapsed="false">
      <c r="A41" s="8" t="s">
        <v>12</v>
      </c>
      <c r="B41" s="9" t="n">
        <v>189.99</v>
      </c>
      <c r="C41" s="10" t="n">
        <v>179.99</v>
      </c>
      <c r="D41" s="9" t="n">
        <v>152.99</v>
      </c>
      <c r="E41" s="10" t="n">
        <v>199.99</v>
      </c>
      <c r="F41" s="3" t="n">
        <f aca="false">AVERAGE(B41:E41)</f>
        <v>180.74</v>
      </c>
    </row>
    <row r="42" customFormat="false" ht="13.2" hidden="false" customHeight="false" outlineLevel="0" collapsed="false">
      <c r="A42" s="4"/>
      <c r="B42" s="12"/>
      <c r="C42" s="11"/>
      <c r="D42" s="12"/>
      <c r="E42" s="11"/>
      <c r="F42" s="3" t="s">
        <v>13</v>
      </c>
    </row>
    <row r="43" customFormat="false" ht="13.2" hidden="false" customHeight="false" outlineLevel="0" collapsed="false">
      <c r="A43" s="4" t="s">
        <v>14</v>
      </c>
      <c r="B43" s="14" t="n">
        <f aca="false">AVERAGE(B36:B41)</f>
        <v>164.266666666667</v>
      </c>
      <c r="C43" s="13" t="n">
        <f aca="false">AVERAGE(C36:C41)</f>
        <v>160.156666666667</v>
      </c>
      <c r="D43" s="14" t="n">
        <f aca="false">AVERAGE(D36:D41)</f>
        <v>179.156666666667</v>
      </c>
      <c r="E43" s="13" t="n">
        <f aca="false">AVERAGE(E36:E41)</f>
        <v>170.656666666667</v>
      </c>
      <c r="F43" s="3" t="n">
        <f aca="false">AVERAGE(B43:E43)</f>
        <v>168.559166666667</v>
      </c>
    </row>
    <row r="45" customFormat="false" ht="13.2" hidden="false" customHeight="false" outlineLevel="0" collapsed="false">
      <c r="A45" s="1" t="n">
        <v>39384</v>
      </c>
      <c r="B45" s="2" t="s">
        <v>0</v>
      </c>
      <c r="C45" s="2"/>
      <c r="D45" s="2"/>
      <c r="E45" s="2"/>
      <c r="F45" s="3"/>
    </row>
    <row r="46" customFormat="false" ht="13.2" hidden="false" customHeight="false" outlineLevel="0" collapsed="false">
      <c r="A46" s="4"/>
      <c r="B46" s="2" t="s">
        <v>2</v>
      </c>
      <c r="C46" s="2" t="s">
        <v>3</v>
      </c>
      <c r="D46" s="2" t="s">
        <v>4</v>
      </c>
      <c r="E46" s="2" t="s">
        <v>5</v>
      </c>
      <c r="F46" s="3" t="s">
        <v>6</v>
      </c>
    </row>
    <row r="47" customFormat="false" ht="14.4" hidden="false" customHeight="false" outlineLevel="0" collapsed="false">
      <c r="A47" s="5" t="s">
        <v>7</v>
      </c>
      <c r="B47" s="6" t="n">
        <v>161.65</v>
      </c>
      <c r="C47" s="7" t="n">
        <v>152.99</v>
      </c>
      <c r="D47" s="6" t="n">
        <v>176.99</v>
      </c>
      <c r="E47" s="7" t="n">
        <v>157.99</v>
      </c>
      <c r="F47" s="3" t="n">
        <f aca="false">AVERAGE(B47:E47)</f>
        <v>162.405</v>
      </c>
    </row>
    <row r="48" customFormat="false" ht="14.4" hidden="false" customHeight="false" outlineLevel="0" collapsed="false">
      <c r="A48" s="8" t="s">
        <v>8</v>
      </c>
      <c r="B48" s="9" t="n">
        <v>152.99</v>
      </c>
      <c r="C48" s="10" t="n">
        <v>149.99</v>
      </c>
      <c r="D48" s="9" t="n">
        <v>171.99</v>
      </c>
      <c r="E48" s="11" t="n">
        <v>162.99</v>
      </c>
      <c r="F48" s="3" t="n">
        <f aca="false">AVERAGE(B48:E48)</f>
        <v>159.49</v>
      </c>
    </row>
    <row r="49" customFormat="false" ht="14.4" hidden="false" customHeight="false" outlineLevel="0" collapsed="false">
      <c r="A49" s="8" t="s">
        <v>9</v>
      </c>
      <c r="B49" s="9" t="n">
        <v>144.39</v>
      </c>
      <c r="C49" s="10" t="n">
        <v>159.99</v>
      </c>
      <c r="D49" s="9" t="n">
        <v>184.99</v>
      </c>
      <c r="E49" s="10" t="n">
        <v>174.99</v>
      </c>
      <c r="F49" s="3" t="n">
        <f aca="false">AVERAGE(B49:E49)</f>
        <v>166.09</v>
      </c>
    </row>
    <row r="50" customFormat="false" ht="14.4" hidden="false" customHeight="false" outlineLevel="0" collapsed="false">
      <c r="A50" s="8" t="s">
        <v>10</v>
      </c>
      <c r="B50" s="9" t="n">
        <v>188.09</v>
      </c>
      <c r="C50" s="10" t="n">
        <v>169.99</v>
      </c>
      <c r="D50" s="9" t="n">
        <v>189.99</v>
      </c>
      <c r="E50" s="10" t="n">
        <v>179.99</v>
      </c>
      <c r="F50" s="3" t="n">
        <f aca="false">AVERAGE(B50:E50)</f>
        <v>182.015</v>
      </c>
    </row>
    <row r="51" customFormat="false" ht="14.4" hidden="false" customHeight="false" outlineLevel="0" collapsed="false">
      <c r="A51" s="8" t="s">
        <v>11</v>
      </c>
      <c r="B51" s="9" t="n">
        <v>144.99</v>
      </c>
      <c r="C51" s="10" t="n">
        <v>147.99</v>
      </c>
      <c r="D51" s="9" t="n">
        <v>147.99</v>
      </c>
      <c r="E51" s="10" t="n">
        <v>147.99</v>
      </c>
      <c r="F51" s="3" t="n">
        <f aca="false">AVERAGE(B51:E51)</f>
        <v>147.24</v>
      </c>
    </row>
    <row r="52" customFormat="false" ht="14.4" hidden="false" customHeight="false" outlineLevel="0" collapsed="false">
      <c r="A52" s="8" t="s">
        <v>12</v>
      </c>
      <c r="B52" s="9" t="n">
        <v>180.49</v>
      </c>
      <c r="C52" s="10" t="n">
        <v>150.99</v>
      </c>
      <c r="D52" s="9" t="n">
        <v>152.99</v>
      </c>
      <c r="E52" s="10" t="n">
        <v>199.99</v>
      </c>
      <c r="F52" s="3" t="n">
        <f aca="false">AVERAGE(B52:E52)</f>
        <v>171.115</v>
      </c>
    </row>
    <row r="53" customFormat="false" ht="13.2" hidden="false" customHeight="false" outlineLevel="0" collapsed="false">
      <c r="A53" s="4"/>
      <c r="B53" s="12"/>
      <c r="C53" s="11"/>
      <c r="D53" s="12"/>
      <c r="E53" s="11"/>
      <c r="F53" s="3" t="s">
        <v>13</v>
      </c>
    </row>
    <row r="54" customFormat="false" ht="13.2" hidden="false" customHeight="false" outlineLevel="0" collapsed="false">
      <c r="A54" s="4" t="s">
        <v>14</v>
      </c>
      <c r="B54" s="14" t="n">
        <f aca="false">AVERAGE(B47:B52)</f>
        <v>162.1</v>
      </c>
      <c r="C54" s="14" t="n">
        <f aca="false">AVERAGE(C47:C52)</f>
        <v>155.323333333333</v>
      </c>
      <c r="D54" s="14" t="n">
        <f aca="false">AVERAGE(D47:D52)</f>
        <v>170.823333333333</v>
      </c>
      <c r="E54" s="13" t="n">
        <f aca="false">AVERAGE(E47:E52)</f>
        <v>170.656666666667</v>
      </c>
      <c r="F54" s="3" t="n">
        <f aca="false">AVERAGE(B54:E54)</f>
        <v>164.725833333333</v>
      </c>
    </row>
    <row r="56" customFormat="false" ht="13.2" hidden="false" customHeight="false" outlineLevel="0" collapsed="false">
      <c r="A56" s="1" t="n">
        <v>39391</v>
      </c>
      <c r="B56" s="2" t="s">
        <v>0</v>
      </c>
      <c r="C56" s="2"/>
      <c r="D56" s="2"/>
      <c r="E56" s="2"/>
      <c r="F56" s="3"/>
    </row>
    <row r="57" customFormat="false" ht="13.2" hidden="false" customHeight="false" outlineLevel="0" collapsed="false">
      <c r="A57" s="4"/>
      <c r="B57" s="2" t="s">
        <v>2</v>
      </c>
      <c r="C57" s="2" t="s">
        <v>3</v>
      </c>
      <c r="D57" s="2" t="s">
        <v>4</v>
      </c>
      <c r="E57" s="2" t="s">
        <v>5</v>
      </c>
      <c r="F57" s="3" t="s">
        <v>6</v>
      </c>
    </row>
    <row r="58" customFormat="false" ht="14.4" hidden="false" customHeight="false" outlineLevel="0" collapsed="false">
      <c r="A58" s="5" t="s">
        <v>7</v>
      </c>
      <c r="B58" s="6" t="n">
        <v>161.65</v>
      </c>
      <c r="C58" s="7" t="n">
        <v>152.99</v>
      </c>
      <c r="D58" s="6" t="n">
        <v>183.99</v>
      </c>
      <c r="E58" s="7" t="n">
        <v>157.99</v>
      </c>
      <c r="F58" s="3" t="n">
        <f aca="false">AVERAGE(B58:E58)</f>
        <v>164.155</v>
      </c>
    </row>
    <row r="59" customFormat="false" ht="14.4" hidden="false" customHeight="false" outlineLevel="0" collapsed="false">
      <c r="A59" s="8" t="s">
        <v>8</v>
      </c>
      <c r="B59" s="9" t="n">
        <v>152.99</v>
      </c>
      <c r="C59" s="10" t="n">
        <v>169.99</v>
      </c>
      <c r="D59" s="9" t="n">
        <v>181.99</v>
      </c>
      <c r="E59" s="11" t="n">
        <v>176.99</v>
      </c>
      <c r="F59" s="3" t="n">
        <f aca="false">AVERAGE(B59:E59)</f>
        <v>170.49</v>
      </c>
    </row>
    <row r="60" customFormat="false" ht="14.4" hidden="false" customHeight="false" outlineLevel="0" collapsed="false">
      <c r="A60" s="8" t="s">
        <v>9</v>
      </c>
      <c r="B60" s="9" t="n">
        <v>144.39</v>
      </c>
      <c r="C60" s="10" t="n">
        <v>159.99</v>
      </c>
      <c r="D60" s="9" t="n">
        <v>184.99</v>
      </c>
      <c r="E60" s="10" t="n">
        <v>174.99</v>
      </c>
      <c r="F60" s="3" t="n">
        <f aca="false">AVERAGE(B60:E60)</f>
        <v>166.09</v>
      </c>
    </row>
    <row r="61" customFormat="false" ht="14.4" hidden="false" customHeight="false" outlineLevel="0" collapsed="false">
      <c r="A61" s="8" t="s">
        <v>10</v>
      </c>
      <c r="B61" s="9" t="n">
        <v>138.59</v>
      </c>
      <c r="C61" s="10" t="n">
        <v>169.99</v>
      </c>
      <c r="D61" s="9" t="n">
        <v>189.99</v>
      </c>
      <c r="E61" s="10" t="n">
        <v>179.99</v>
      </c>
      <c r="F61" s="3" t="n">
        <f aca="false">AVERAGE(B61:E61)</f>
        <v>169.64</v>
      </c>
    </row>
    <row r="62" customFormat="false" ht="14.4" hidden="false" customHeight="false" outlineLevel="0" collapsed="false">
      <c r="A62" s="8" t="s">
        <v>11</v>
      </c>
      <c r="B62" s="9" t="n">
        <v>119.99</v>
      </c>
      <c r="C62" s="10" t="n">
        <v>147.99</v>
      </c>
      <c r="D62" s="9" t="n">
        <v>147.99</v>
      </c>
      <c r="E62" s="10" t="n">
        <v>147.99</v>
      </c>
      <c r="F62" s="3" t="n">
        <f aca="false">AVERAGE(B62:E62)</f>
        <v>140.99</v>
      </c>
    </row>
    <row r="63" customFormat="false" ht="14.4" hidden="false" customHeight="false" outlineLevel="0" collapsed="false">
      <c r="A63" s="8" t="s">
        <v>12</v>
      </c>
      <c r="B63" s="15" t="n">
        <v>180.49</v>
      </c>
      <c r="C63" s="10" t="n">
        <v>150.99</v>
      </c>
      <c r="D63" s="9" t="n">
        <v>152.99</v>
      </c>
      <c r="E63" s="10" t="n">
        <v>199.99</v>
      </c>
      <c r="F63" s="3" t="n">
        <f aca="false">AVERAGE(B63:E63)</f>
        <v>171.115</v>
      </c>
    </row>
    <row r="64" customFormat="false" ht="13.2" hidden="false" customHeight="false" outlineLevel="0" collapsed="false">
      <c r="A64" s="4"/>
      <c r="B64" s="12"/>
      <c r="C64" s="11"/>
      <c r="D64" s="12"/>
      <c r="E64" s="11"/>
      <c r="F64" s="3" t="s">
        <v>13</v>
      </c>
    </row>
    <row r="65" customFormat="false" ht="13.2" hidden="false" customHeight="false" outlineLevel="0" collapsed="false">
      <c r="A65" s="4" t="s">
        <v>14</v>
      </c>
      <c r="B65" s="14" t="n">
        <f aca="false">AVERAGE(B58:B63)</f>
        <v>149.683333333333</v>
      </c>
      <c r="C65" s="13" t="n">
        <f aca="false">AVERAGE(C58:C63)</f>
        <v>158.656666666667</v>
      </c>
      <c r="D65" s="14" t="n">
        <f aca="false">AVERAGE(D58:D63)</f>
        <v>173.656666666667</v>
      </c>
      <c r="E65" s="13" t="n">
        <f aca="false">AVERAGE(E58:E63)</f>
        <v>172.99</v>
      </c>
      <c r="F65" s="3" t="n">
        <f aca="false">AVERAGE(B65:E65)</f>
        <v>163.746666666667</v>
      </c>
    </row>
    <row r="67" customFormat="false" ht="13.2" hidden="false" customHeight="false" outlineLevel="0" collapsed="false">
      <c r="A67" s="1" t="n">
        <v>39398</v>
      </c>
      <c r="B67" s="2" t="s">
        <v>0</v>
      </c>
      <c r="C67" s="2"/>
      <c r="D67" s="2"/>
      <c r="E67" s="2"/>
      <c r="F67" s="3"/>
    </row>
    <row r="68" customFormat="false" ht="13.2" hidden="false" customHeight="false" outlineLevel="0" collapsed="false">
      <c r="A68" s="4"/>
      <c r="B68" s="2" t="s">
        <v>2</v>
      </c>
      <c r="C68" s="2" t="s">
        <v>3</v>
      </c>
      <c r="D68" s="2" t="s">
        <v>4</v>
      </c>
      <c r="E68" s="2" t="s">
        <v>5</v>
      </c>
      <c r="F68" s="3" t="s">
        <v>6</v>
      </c>
    </row>
    <row r="69" customFormat="false" ht="14.4" hidden="false" customHeight="false" outlineLevel="0" collapsed="false">
      <c r="A69" s="5" t="s">
        <v>7</v>
      </c>
      <c r="B69" s="6" t="n">
        <v>200.85</v>
      </c>
      <c r="C69" s="7" t="n">
        <v>152.99</v>
      </c>
      <c r="D69" s="6" t="n">
        <v>176.99</v>
      </c>
      <c r="E69" s="7" t="n">
        <v>157.99</v>
      </c>
      <c r="F69" s="3" t="n">
        <f aca="false">AVERAGE(B69:E69)</f>
        <v>172.205</v>
      </c>
    </row>
    <row r="70" customFormat="false" ht="14.4" hidden="false" customHeight="false" outlineLevel="0" collapsed="false">
      <c r="A70" s="8" t="s">
        <v>8</v>
      </c>
      <c r="B70" s="9" t="n">
        <v>152.99</v>
      </c>
      <c r="C70" s="10" t="n">
        <v>169.99</v>
      </c>
      <c r="D70" s="9" t="n">
        <v>271.99</v>
      </c>
      <c r="E70" s="11" t="n">
        <v>164.95</v>
      </c>
      <c r="F70" s="3" t="n">
        <f aca="false">AVERAGE(B70:E70)</f>
        <v>189.98</v>
      </c>
    </row>
    <row r="71" customFormat="false" ht="14.4" hidden="false" customHeight="false" outlineLevel="0" collapsed="false">
      <c r="A71" s="8" t="s">
        <v>9</v>
      </c>
      <c r="B71" s="9" t="n">
        <v>144.39</v>
      </c>
      <c r="C71" s="10" t="n">
        <v>159.99</v>
      </c>
      <c r="D71" s="9" t="n">
        <v>193.99</v>
      </c>
      <c r="E71" s="10" t="n">
        <v>174.99</v>
      </c>
      <c r="F71" s="3" t="n">
        <f aca="false">AVERAGE(B71:E71)</f>
        <v>168.34</v>
      </c>
    </row>
    <row r="72" customFormat="false" ht="14.4" hidden="false" customHeight="false" outlineLevel="0" collapsed="false">
      <c r="A72" s="8" t="s">
        <v>10</v>
      </c>
      <c r="B72" s="9" t="n">
        <v>138.59</v>
      </c>
      <c r="C72" s="10" t="n">
        <v>169.99</v>
      </c>
      <c r="D72" s="9" t="n">
        <v>189.99</v>
      </c>
      <c r="E72" s="10" t="n">
        <v>179.99</v>
      </c>
      <c r="F72" s="3" t="n">
        <f aca="false">AVERAGE(B72:E72)</f>
        <v>169.64</v>
      </c>
    </row>
    <row r="73" customFormat="false" ht="14.4" hidden="false" customHeight="false" outlineLevel="0" collapsed="false">
      <c r="A73" s="8" t="s">
        <v>11</v>
      </c>
      <c r="B73" s="9" t="n">
        <v>148.49</v>
      </c>
      <c r="C73" s="10" t="n">
        <v>147.99</v>
      </c>
      <c r="D73" s="9" t="n">
        <v>147.99</v>
      </c>
      <c r="E73" s="10" t="n">
        <v>147.99</v>
      </c>
      <c r="F73" s="3" t="n">
        <f aca="false">AVERAGE(B73:E73)</f>
        <v>148.115</v>
      </c>
    </row>
    <row r="74" customFormat="false" ht="14.4" hidden="false" customHeight="false" outlineLevel="0" collapsed="false">
      <c r="A74" s="8" t="s">
        <v>12</v>
      </c>
      <c r="B74" s="9" t="n">
        <v>176.49</v>
      </c>
      <c r="C74" s="10" t="n">
        <v>150.99</v>
      </c>
      <c r="D74" s="9" t="n">
        <v>152.99</v>
      </c>
      <c r="E74" s="10" t="n">
        <v>199.99</v>
      </c>
      <c r="F74" s="3" t="n">
        <f aca="false">AVERAGE(B74:E74)</f>
        <v>170.115</v>
      </c>
    </row>
    <row r="75" customFormat="false" ht="13.2" hidden="false" customHeight="false" outlineLevel="0" collapsed="false">
      <c r="A75" s="4"/>
      <c r="B75" s="12"/>
      <c r="C75" s="11"/>
      <c r="D75" s="12"/>
      <c r="E75" s="11"/>
      <c r="F75" s="3" t="s">
        <v>13</v>
      </c>
    </row>
    <row r="76" customFormat="false" ht="13.2" hidden="false" customHeight="false" outlineLevel="0" collapsed="false">
      <c r="A76" s="4" t="s">
        <v>14</v>
      </c>
      <c r="B76" s="14" t="n">
        <f aca="false">AVERAGE(B69:B74)</f>
        <v>160.3</v>
      </c>
      <c r="C76" s="13" t="n">
        <f aca="false">AVERAGE(C69:C74)</f>
        <v>158.656666666667</v>
      </c>
      <c r="D76" s="14" t="n">
        <f aca="false">AVERAGE(D69:D74)</f>
        <v>188.99</v>
      </c>
      <c r="E76" s="13" t="n">
        <f aca="false">AVERAGE(E69:E74)</f>
        <v>170.983333333333</v>
      </c>
      <c r="F76" s="3" t="n">
        <f aca="false">AVERAGE(B76:E76)</f>
        <v>169.7325</v>
      </c>
    </row>
    <row r="78" customFormat="false" ht="13.2" hidden="false" customHeight="false" outlineLevel="0" collapsed="false">
      <c r="A78" s="1" t="n">
        <v>39405</v>
      </c>
      <c r="B78" s="2" t="s">
        <v>0</v>
      </c>
      <c r="C78" s="2"/>
      <c r="D78" s="2"/>
      <c r="E78" s="2"/>
      <c r="F78" s="3"/>
    </row>
    <row r="79" customFormat="false" ht="13.2" hidden="false" customHeight="false" outlineLevel="0" collapsed="false">
      <c r="A79" s="4"/>
      <c r="B79" s="2" t="s">
        <v>2</v>
      </c>
      <c r="C79" s="2" t="s">
        <v>3</v>
      </c>
      <c r="D79" s="2" t="s">
        <v>4</v>
      </c>
      <c r="E79" s="2" t="s">
        <v>5</v>
      </c>
      <c r="F79" s="3" t="s">
        <v>6</v>
      </c>
    </row>
    <row r="80" customFormat="false" ht="14.4" hidden="false" customHeight="false" outlineLevel="0" collapsed="false">
      <c r="A80" s="5" t="s">
        <v>7</v>
      </c>
      <c r="B80" s="6" t="n">
        <v>200.85</v>
      </c>
      <c r="C80" s="7" t="n">
        <v>152.99</v>
      </c>
      <c r="D80" s="6" t="n">
        <v>176.99</v>
      </c>
      <c r="E80" s="7" t="n">
        <v>157.99</v>
      </c>
      <c r="F80" s="3" t="n">
        <f aca="false">AVERAGE(B80:E80)</f>
        <v>172.205</v>
      </c>
    </row>
    <row r="81" customFormat="false" ht="14.4" hidden="false" customHeight="false" outlineLevel="0" collapsed="false">
      <c r="A81" s="8" t="s">
        <v>8</v>
      </c>
      <c r="B81" s="9" t="n">
        <v>152.99</v>
      </c>
      <c r="C81" s="10" t="n">
        <v>169.99</v>
      </c>
      <c r="D81" s="9" t="n">
        <v>171.99</v>
      </c>
      <c r="E81" s="11" t="n">
        <v>164.95</v>
      </c>
      <c r="F81" s="3" t="n">
        <f aca="false">AVERAGE(B81:E81)</f>
        <v>164.98</v>
      </c>
    </row>
    <row r="82" customFormat="false" ht="14.4" hidden="false" customHeight="false" outlineLevel="0" collapsed="false">
      <c r="A82" s="8" t="s">
        <v>9</v>
      </c>
      <c r="B82" s="9" t="n">
        <v>144.39</v>
      </c>
      <c r="C82" s="10" t="n">
        <v>159.99</v>
      </c>
      <c r="D82" s="9" t="n">
        <v>152.99</v>
      </c>
      <c r="E82" s="10" t="n">
        <v>174.99</v>
      </c>
      <c r="F82" s="3" t="n">
        <f aca="false">AVERAGE(B82:E82)</f>
        <v>158.09</v>
      </c>
    </row>
    <row r="83" customFormat="false" ht="14.4" hidden="false" customHeight="false" outlineLevel="0" collapsed="false">
      <c r="A83" s="8" t="s">
        <v>10</v>
      </c>
      <c r="B83" s="9" t="n">
        <v>138.59</v>
      </c>
      <c r="C83" s="10" t="n">
        <v>169.99</v>
      </c>
      <c r="D83" s="9" t="n">
        <v>189.99</v>
      </c>
      <c r="E83" s="10" t="n">
        <v>179.99</v>
      </c>
      <c r="F83" s="3" t="n">
        <f aca="false">AVERAGE(B83:E83)</f>
        <v>169.64</v>
      </c>
    </row>
    <row r="84" customFormat="false" ht="14.4" hidden="false" customHeight="false" outlineLevel="0" collapsed="false">
      <c r="A84" s="8" t="s">
        <v>11</v>
      </c>
      <c r="B84" s="9" t="n">
        <v>148.49</v>
      </c>
      <c r="C84" s="10" t="n">
        <v>147.99</v>
      </c>
      <c r="D84" s="9" t="n">
        <v>147.99</v>
      </c>
      <c r="E84" s="10" t="n">
        <v>147.99</v>
      </c>
      <c r="F84" s="3" t="n">
        <f aca="false">AVERAGE(B84:E84)</f>
        <v>148.115</v>
      </c>
    </row>
    <row r="85" customFormat="false" ht="14.4" hidden="false" customHeight="false" outlineLevel="0" collapsed="false">
      <c r="A85" s="8" t="s">
        <v>12</v>
      </c>
      <c r="B85" s="9" t="n">
        <v>176.49</v>
      </c>
      <c r="C85" s="10" t="n">
        <v>150.99</v>
      </c>
      <c r="D85" s="9" t="n">
        <v>152.99</v>
      </c>
      <c r="E85" s="10" t="n">
        <v>199.99</v>
      </c>
      <c r="F85" s="3" t="n">
        <f aca="false">AVERAGE(B85:E85)</f>
        <v>170.115</v>
      </c>
    </row>
    <row r="86" customFormat="false" ht="13.2" hidden="false" customHeight="false" outlineLevel="0" collapsed="false">
      <c r="A86" s="4"/>
      <c r="B86" s="12"/>
      <c r="C86" s="11"/>
      <c r="D86" s="12"/>
      <c r="E86" s="11"/>
      <c r="F86" s="3" t="s">
        <v>13</v>
      </c>
    </row>
    <row r="87" customFormat="false" ht="13.2" hidden="false" customHeight="false" outlineLevel="0" collapsed="false">
      <c r="A87" s="4" t="s">
        <v>14</v>
      </c>
      <c r="B87" s="14" t="n">
        <f aca="false">AVERAGE(B80:B85)</f>
        <v>160.3</v>
      </c>
      <c r="C87" s="13" t="n">
        <f aca="false">AVERAGE(C80:C85)</f>
        <v>158.656666666667</v>
      </c>
      <c r="D87" s="14" t="n">
        <f aca="false">AVERAGE(D80:D85)</f>
        <v>165.49</v>
      </c>
      <c r="E87" s="13" t="n">
        <f aca="false">AVERAGE(E80:E85)</f>
        <v>170.983333333333</v>
      </c>
      <c r="F87" s="3" t="n">
        <f aca="false">AVERAGE(B87:E87)</f>
        <v>163.8575</v>
      </c>
    </row>
    <row r="89" customFormat="false" ht="13.2" hidden="false" customHeight="false" outlineLevel="0" collapsed="false">
      <c r="A89" s="1" t="n">
        <v>39412</v>
      </c>
      <c r="B89" s="2" t="s">
        <v>0</v>
      </c>
      <c r="C89" s="2"/>
      <c r="D89" s="2"/>
      <c r="E89" s="2"/>
      <c r="F89" s="3"/>
    </row>
    <row r="90" customFormat="false" ht="13.2" hidden="false" customHeight="false" outlineLevel="0" collapsed="false">
      <c r="A90" s="4"/>
      <c r="B90" s="2" t="s">
        <v>2</v>
      </c>
      <c r="C90" s="2" t="s">
        <v>3</v>
      </c>
      <c r="D90" s="2" t="s">
        <v>4</v>
      </c>
      <c r="E90" s="2" t="s">
        <v>5</v>
      </c>
      <c r="F90" s="3" t="s">
        <v>6</v>
      </c>
    </row>
    <row r="91" customFormat="false" ht="14.4" hidden="false" customHeight="false" outlineLevel="0" collapsed="false">
      <c r="A91" s="5" t="s">
        <v>7</v>
      </c>
      <c r="B91" s="6" t="n">
        <v>161.65</v>
      </c>
      <c r="C91" s="7" t="n">
        <v>152.99</v>
      </c>
      <c r="D91" s="6" t="n">
        <v>152.99</v>
      </c>
      <c r="E91" s="7" t="n">
        <v>157.99</v>
      </c>
      <c r="F91" s="3" t="n">
        <f aca="false">AVERAGE(B91:E91)</f>
        <v>156.405</v>
      </c>
    </row>
    <row r="92" customFormat="false" ht="14.4" hidden="false" customHeight="false" outlineLevel="0" collapsed="false">
      <c r="A92" s="8" t="s">
        <v>8</v>
      </c>
      <c r="B92" s="9" t="n">
        <v>134.99</v>
      </c>
      <c r="C92" s="10" t="n">
        <v>169.99</v>
      </c>
      <c r="D92" s="9" t="n">
        <v>171.99</v>
      </c>
      <c r="E92" s="11" t="n">
        <v>164.95</v>
      </c>
      <c r="F92" s="3" t="n">
        <f aca="false">AVERAGE(B92:E92)</f>
        <v>160.48</v>
      </c>
    </row>
    <row r="93" customFormat="false" ht="14.4" hidden="false" customHeight="false" outlineLevel="0" collapsed="false">
      <c r="A93" s="8" t="s">
        <v>9</v>
      </c>
      <c r="B93" s="9" t="n">
        <v>144.39</v>
      </c>
      <c r="C93" s="10" t="n">
        <v>159.99</v>
      </c>
      <c r="D93" s="9" t="n">
        <v>152.99</v>
      </c>
      <c r="E93" s="10" t="n">
        <v>174.99</v>
      </c>
      <c r="F93" s="3" t="n">
        <f aca="false">AVERAGE(B93:E93)</f>
        <v>158.09</v>
      </c>
    </row>
    <row r="94" customFormat="false" ht="14.4" hidden="false" customHeight="false" outlineLevel="0" collapsed="false">
      <c r="A94" s="8" t="s">
        <v>10</v>
      </c>
      <c r="B94" s="9" t="n">
        <v>138.59</v>
      </c>
      <c r="C94" s="10" t="n">
        <v>169.99</v>
      </c>
      <c r="D94" s="9" t="n">
        <v>189.99</v>
      </c>
      <c r="E94" s="10" t="n">
        <v>179.99</v>
      </c>
      <c r="F94" s="3" t="n">
        <f aca="false">AVERAGE(B94:E94)</f>
        <v>169.64</v>
      </c>
    </row>
    <row r="95" customFormat="false" ht="14.4" hidden="false" customHeight="false" outlineLevel="0" collapsed="false">
      <c r="A95" s="8" t="s">
        <v>11</v>
      </c>
      <c r="B95" s="9" t="n">
        <v>148.49</v>
      </c>
      <c r="C95" s="10" t="n">
        <v>147.99</v>
      </c>
      <c r="D95" s="9" t="n">
        <v>147.99</v>
      </c>
      <c r="E95" s="10" t="n">
        <v>147.99</v>
      </c>
      <c r="F95" s="3" t="n">
        <f aca="false">AVERAGE(B95:E95)</f>
        <v>148.115</v>
      </c>
    </row>
    <row r="96" customFormat="false" ht="14.4" hidden="false" customHeight="false" outlineLevel="0" collapsed="false">
      <c r="A96" s="8" t="s">
        <v>12</v>
      </c>
      <c r="B96" s="9" t="n">
        <v>142.49</v>
      </c>
      <c r="C96" s="10" t="n">
        <v>150.99</v>
      </c>
      <c r="D96" s="9" t="n">
        <v>152.99</v>
      </c>
      <c r="E96" s="10" t="n">
        <v>199.99</v>
      </c>
      <c r="F96" s="3" t="n">
        <f aca="false">AVERAGE(B96:E96)</f>
        <v>161.615</v>
      </c>
    </row>
    <row r="97" customFormat="false" ht="13.2" hidden="false" customHeight="false" outlineLevel="0" collapsed="false">
      <c r="A97" s="4"/>
      <c r="B97" s="12"/>
      <c r="C97" s="11"/>
      <c r="D97" s="12"/>
      <c r="E97" s="11"/>
      <c r="F97" s="3" t="s">
        <v>13</v>
      </c>
    </row>
    <row r="98" customFormat="false" ht="13.2" hidden="false" customHeight="false" outlineLevel="0" collapsed="false">
      <c r="A98" s="4" t="s">
        <v>14</v>
      </c>
      <c r="B98" s="14" t="n">
        <f aca="false">AVERAGE(B91:B96)</f>
        <v>145.1</v>
      </c>
      <c r="C98" s="13" t="n">
        <f aca="false">AVERAGE(C91:C96)</f>
        <v>158.656666666667</v>
      </c>
      <c r="D98" s="14" t="n">
        <f aca="false">AVERAGE(D91:D96)</f>
        <v>161.49</v>
      </c>
      <c r="E98" s="13" t="n">
        <f aca="false">AVERAGE(E91:E96)</f>
        <v>170.983333333333</v>
      </c>
      <c r="F98" s="3" t="n">
        <f aca="false">AVERAGE(B98:E98)</f>
        <v>159.0575</v>
      </c>
    </row>
    <row r="100" customFormat="false" ht="13.2" hidden="false" customHeight="false" outlineLevel="0" collapsed="false">
      <c r="A100" s="1" t="n">
        <v>39419</v>
      </c>
      <c r="B100" s="2" t="s">
        <v>0</v>
      </c>
      <c r="C100" s="2"/>
      <c r="D100" s="2"/>
      <c r="E100" s="2"/>
      <c r="F100" s="3"/>
    </row>
    <row r="101" customFormat="false" ht="13.2" hidden="false" customHeight="false" outlineLevel="0" collapsed="false">
      <c r="A101" s="1"/>
      <c r="B101" s="2"/>
      <c r="C101" s="2"/>
      <c r="D101" s="2"/>
      <c r="E101" s="2"/>
      <c r="F101" s="3"/>
    </row>
    <row r="102" customFormat="false" ht="13.2" hidden="false" customHeight="false" outlineLevel="0" collapsed="false">
      <c r="A102" s="4"/>
      <c r="B102" s="2" t="s">
        <v>2</v>
      </c>
      <c r="C102" s="2" t="s">
        <v>3</v>
      </c>
      <c r="D102" s="2" t="s">
        <v>4</v>
      </c>
      <c r="E102" s="2" t="s">
        <v>5</v>
      </c>
      <c r="F102" s="3" t="s">
        <v>6</v>
      </c>
    </row>
    <row r="103" customFormat="false" ht="14.4" hidden="false" customHeight="false" outlineLevel="0" collapsed="false">
      <c r="A103" s="5" t="s">
        <v>7</v>
      </c>
      <c r="B103" s="6" t="n">
        <v>161.65</v>
      </c>
      <c r="C103" s="7" t="n">
        <v>164.99</v>
      </c>
      <c r="D103" s="6" t="n">
        <v>176.99</v>
      </c>
      <c r="E103" s="7" t="n">
        <v>174.99</v>
      </c>
      <c r="F103" s="3" t="n">
        <f aca="false">AVERAGE(B103:E103)</f>
        <v>169.655</v>
      </c>
    </row>
    <row r="104" customFormat="false" ht="14.4" hidden="false" customHeight="false" outlineLevel="0" collapsed="false">
      <c r="A104" s="8" t="s">
        <v>8</v>
      </c>
      <c r="B104" s="9" t="n">
        <v>134.99</v>
      </c>
      <c r="C104" s="10" t="n">
        <v>169.99</v>
      </c>
      <c r="D104" s="9" t="n">
        <v>171.99</v>
      </c>
      <c r="E104" s="11" t="n">
        <v>164.95</v>
      </c>
      <c r="F104" s="3" t="n">
        <f aca="false">AVERAGE(B104:E104)</f>
        <v>160.48</v>
      </c>
    </row>
    <row r="105" customFormat="false" ht="14.4" hidden="false" customHeight="false" outlineLevel="0" collapsed="false">
      <c r="A105" s="8" t="s">
        <v>9</v>
      </c>
      <c r="B105" s="9" t="n">
        <v>180.49</v>
      </c>
      <c r="C105" s="10" t="n">
        <v>159.99</v>
      </c>
      <c r="D105" s="9" t="n">
        <v>152.99</v>
      </c>
      <c r="E105" s="10" t="n">
        <v>174.99</v>
      </c>
      <c r="F105" s="3" t="n">
        <f aca="false">AVERAGE(B105:E105)</f>
        <v>167.115</v>
      </c>
    </row>
    <row r="106" customFormat="false" ht="14.4" hidden="false" customHeight="false" outlineLevel="0" collapsed="false">
      <c r="A106" s="8" t="s">
        <v>10</v>
      </c>
      <c r="B106" s="9" t="n">
        <v>138.59</v>
      </c>
      <c r="C106" s="10" t="n">
        <v>169.99</v>
      </c>
      <c r="D106" s="9" t="n">
        <v>189.99</v>
      </c>
      <c r="E106" s="10" t="n">
        <v>179.99</v>
      </c>
      <c r="F106" s="3" t="n">
        <f aca="false">AVERAGE(B106:E106)</f>
        <v>169.64</v>
      </c>
    </row>
    <row r="107" customFormat="false" ht="14.4" hidden="false" customHeight="false" outlineLevel="0" collapsed="false">
      <c r="A107" s="8" t="s">
        <v>11</v>
      </c>
      <c r="B107" s="9" t="n">
        <v>148.49</v>
      </c>
      <c r="C107" s="10" t="n">
        <v>147.99</v>
      </c>
      <c r="D107" s="9" t="n">
        <v>147.99</v>
      </c>
      <c r="E107" s="10" t="n">
        <v>138.99</v>
      </c>
      <c r="F107" s="3" t="n">
        <f aca="false">AVERAGE(B107:E107)</f>
        <v>145.865</v>
      </c>
    </row>
    <row r="108" customFormat="false" ht="14.4" hidden="false" customHeight="false" outlineLevel="0" collapsed="false">
      <c r="A108" s="8" t="s">
        <v>12</v>
      </c>
      <c r="B108" s="9" t="n">
        <v>142.49</v>
      </c>
      <c r="C108" s="10" t="n">
        <v>150.99</v>
      </c>
      <c r="D108" s="9" t="n">
        <v>152.99</v>
      </c>
      <c r="E108" s="10" t="n">
        <v>199.99</v>
      </c>
      <c r="F108" s="3" t="n">
        <f aca="false">AVERAGE(B108:E108)</f>
        <v>161.615</v>
      </c>
    </row>
    <row r="109" customFormat="false" ht="13.2" hidden="false" customHeight="false" outlineLevel="0" collapsed="false">
      <c r="A109" s="4"/>
      <c r="B109" s="12"/>
      <c r="C109" s="11"/>
      <c r="D109" s="12"/>
      <c r="E109" s="11"/>
      <c r="F109" s="3" t="s">
        <v>13</v>
      </c>
    </row>
    <row r="110" customFormat="false" ht="13.2" hidden="false" customHeight="false" outlineLevel="0" collapsed="false">
      <c r="A110" s="4" t="s">
        <v>14</v>
      </c>
      <c r="B110" s="14" t="n">
        <f aca="false">AVERAGE(B103:B108)</f>
        <v>151.116666666667</v>
      </c>
      <c r="C110" s="13" t="n">
        <f aca="false">AVERAGE(C103:C108)</f>
        <v>160.656666666667</v>
      </c>
      <c r="D110" s="14" t="n">
        <f aca="false">AVERAGE(D103:D108)</f>
        <v>165.49</v>
      </c>
      <c r="E110" s="13" t="n">
        <f aca="false">AVERAGE(E103:E108)</f>
        <v>172.316666666667</v>
      </c>
      <c r="F110" s="3" t="n">
        <f aca="false">AVERAGE(B110:E110)</f>
        <v>162.395</v>
      </c>
    </row>
    <row r="112" customFormat="false" ht="13.2" hidden="false" customHeight="false" outlineLevel="0" collapsed="false">
      <c r="A112" s="1" t="n">
        <v>39426</v>
      </c>
      <c r="B112" s="2" t="s">
        <v>0</v>
      </c>
      <c r="C112" s="2"/>
      <c r="D112" s="2"/>
      <c r="E112" s="2"/>
      <c r="F112" s="3"/>
    </row>
    <row r="113" customFormat="false" ht="13.2" hidden="false" customHeight="false" outlineLevel="0" collapsed="false">
      <c r="A113" s="4"/>
      <c r="B113" s="2" t="s">
        <v>2</v>
      </c>
      <c r="C113" s="2" t="s">
        <v>3</v>
      </c>
      <c r="D113" s="2" t="s">
        <v>4</v>
      </c>
      <c r="E113" s="2" t="s">
        <v>5</v>
      </c>
      <c r="F113" s="3" t="s">
        <v>6</v>
      </c>
    </row>
    <row r="114" customFormat="false" ht="14.4" hidden="false" customHeight="false" outlineLevel="0" collapsed="false">
      <c r="A114" s="5" t="s">
        <v>7</v>
      </c>
      <c r="B114" s="6" t="n">
        <v>161.65</v>
      </c>
      <c r="C114" s="7" t="n">
        <v>164.99</v>
      </c>
      <c r="D114" s="6" t="n">
        <v>176.99</v>
      </c>
      <c r="E114" s="7" t="n">
        <v>174.99</v>
      </c>
      <c r="F114" s="3" t="n">
        <f aca="false">AVERAGE(B114:E114)</f>
        <v>169.655</v>
      </c>
    </row>
    <row r="115" customFormat="false" ht="14.4" hidden="false" customHeight="false" outlineLevel="0" collapsed="false">
      <c r="A115" s="8" t="s">
        <v>8</v>
      </c>
      <c r="B115" s="9" t="n">
        <v>134.99</v>
      </c>
      <c r="C115" s="10" t="n">
        <v>429.99</v>
      </c>
      <c r="D115" s="9" t="n">
        <v>171.99</v>
      </c>
      <c r="E115" s="11" t="n">
        <v>401.99</v>
      </c>
      <c r="F115" s="3" t="n">
        <f aca="false">AVERAGE(B115:E115)</f>
        <v>284.74</v>
      </c>
    </row>
    <row r="116" customFormat="false" ht="14.4" hidden="false" customHeight="false" outlineLevel="0" collapsed="false">
      <c r="A116" s="8" t="s">
        <v>9</v>
      </c>
      <c r="B116" s="9" t="n">
        <v>180.49</v>
      </c>
      <c r="C116" s="10" t="n">
        <v>159.99</v>
      </c>
      <c r="D116" s="9" t="n">
        <v>152.99</v>
      </c>
      <c r="E116" s="10" t="n">
        <v>174.99</v>
      </c>
      <c r="F116" s="3" t="n">
        <f aca="false">AVERAGE(B116:E116)</f>
        <v>167.115</v>
      </c>
    </row>
    <row r="117" customFormat="false" ht="14.4" hidden="false" customHeight="false" outlineLevel="0" collapsed="false">
      <c r="A117" s="8" t="s">
        <v>10</v>
      </c>
      <c r="B117" s="9" t="n">
        <v>138.59</v>
      </c>
      <c r="C117" s="10" t="n">
        <v>169.99</v>
      </c>
      <c r="D117" s="9" t="n">
        <v>189.99</v>
      </c>
      <c r="E117" s="10" t="n">
        <v>179.99</v>
      </c>
      <c r="F117" s="3" t="n">
        <f aca="false">AVERAGE(B117:E117)</f>
        <v>169.64</v>
      </c>
    </row>
    <row r="118" customFormat="false" ht="14.4" hidden="false" customHeight="false" outlineLevel="0" collapsed="false">
      <c r="A118" s="8" t="s">
        <v>11</v>
      </c>
      <c r="B118" s="9" t="n">
        <v>128</v>
      </c>
      <c r="C118" s="10" t="n">
        <v>147.99</v>
      </c>
      <c r="D118" s="9" t="n">
        <v>147.99</v>
      </c>
      <c r="E118" s="10" t="n">
        <v>147.99</v>
      </c>
      <c r="F118" s="3" t="n">
        <f aca="false">AVERAGE(B118:E118)</f>
        <v>142.9925</v>
      </c>
    </row>
    <row r="119" customFormat="false" ht="14.4" hidden="false" customHeight="false" outlineLevel="0" collapsed="false">
      <c r="A119" s="8" t="s">
        <v>12</v>
      </c>
      <c r="B119" s="9" t="n">
        <v>148.99</v>
      </c>
      <c r="C119" s="10" t="n">
        <v>150.99</v>
      </c>
      <c r="D119" s="9" t="n">
        <v>152.99</v>
      </c>
      <c r="E119" s="10" t="n">
        <v>199.99</v>
      </c>
      <c r="F119" s="3" t="n">
        <f aca="false">AVERAGE(B119:E119)</f>
        <v>163.24</v>
      </c>
    </row>
    <row r="120" customFormat="false" ht="13.2" hidden="false" customHeight="false" outlineLevel="0" collapsed="false">
      <c r="A120" s="4"/>
      <c r="B120" s="12"/>
      <c r="C120" s="11"/>
      <c r="D120" s="12"/>
      <c r="E120" s="11"/>
      <c r="F120" s="3" t="s">
        <v>13</v>
      </c>
    </row>
    <row r="121" customFormat="false" ht="13.2" hidden="false" customHeight="false" outlineLevel="0" collapsed="false">
      <c r="A121" s="4" t="s">
        <v>14</v>
      </c>
      <c r="B121" s="14" t="n">
        <f aca="false">AVERAGE(B114:B119)</f>
        <v>148.785</v>
      </c>
      <c r="C121" s="13" t="n">
        <f aca="false">AVERAGE(C114:C119)</f>
        <v>203.99</v>
      </c>
      <c r="D121" s="14" t="n">
        <f aca="false">AVERAGE(D114:D119)</f>
        <v>165.49</v>
      </c>
      <c r="E121" s="13" t="n">
        <f aca="false">AVERAGE(E114:E119)</f>
        <v>213.323333333333</v>
      </c>
      <c r="F121" s="3" t="n">
        <f aca="false">AVERAGE(B121:E121)</f>
        <v>182.897083333333</v>
      </c>
    </row>
    <row r="123" customFormat="false" ht="13.2" hidden="false" customHeight="false" outlineLevel="0" collapsed="false">
      <c r="A123" s="1" t="n">
        <v>39433</v>
      </c>
      <c r="B123" s="2" t="s">
        <v>0</v>
      </c>
      <c r="C123" s="2"/>
      <c r="D123" s="2"/>
      <c r="E123" s="2"/>
      <c r="F123" s="3"/>
    </row>
    <row r="124" customFormat="false" ht="13.2" hidden="false" customHeight="false" outlineLevel="0" collapsed="false">
      <c r="A124" s="4"/>
      <c r="B124" s="2" t="s">
        <v>2</v>
      </c>
      <c r="C124" s="2" t="s">
        <v>3</v>
      </c>
      <c r="D124" s="2" t="s">
        <v>4</v>
      </c>
      <c r="E124" s="2" t="s">
        <v>5</v>
      </c>
      <c r="F124" s="3" t="s">
        <v>6</v>
      </c>
    </row>
    <row r="125" customFormat="false" ht="14.4" hidden="false" customHeight="false" outlineLevel="0" collapsed="false">
      <c r="A125" s="5" t="s">
        <v>7</v>
      </c>
      <c r="B125" s="6" t="n">
        <v>192.01</v>
      </c>
      <c r="C125" s="7" t="n">
        <v>205.99</v>
      </c>
      <c r="D125" s="6" t="n">
        <v>226.99</v>
      </c>
      <c r="E125" s="7" t="n">
        <v>206.99</v>
      </c>
      <c r="F125" s="3" t="n">
        <f aca="false">AVERAGE(B125:E125)</f>
        <v>207.995</v>
      </c>
    </row>
    <row r="126" customFormat="false" ht="14.4" hidden="false" customHeight="false" outlineLevel="0" collapsed="false">
      <c r="A126" s="8" t="s">
        <v>8</v>
      </c>
      <c r="B126" s="9" t="n">
        <v>377.99</v>
      </c>
      <c r="C126" s="27" t="s">
        <v>16</v>
      </c>
      <c r="D126" s="9" t="n">
        <v>471.99</v>
      </c>
      <c r="E126" s="11" t="n">
        <v>401.99</v>
      </c>
      <c r="F126" s="3" t="n">
        <f aca="false">AVERAGE(B126:E126)</f>
        <v>417.323333333333</v>
      </c>
    </row>
    <row r="127" customFormat="false" ht="14.4" hidden="false" customHeight="false" outlineLevel="0" collapsed="false">
      <c r="A127" s="8" t="s">
        <v>9</v>
      </c>
      <c r="B127" s="9" t="n">
        <v>180.49</v>
      </c>
      <c r="C127" s="10" t="n">
        <v>204.99</v>
      </c>
      <c r="D127" s="9" t="n">
        <v>152.99</v>
      </c>
      <c r="E127" s="10" t="n">
        <v>209.99</v>
      </c>
      <c r="F127" s="3" t="n">
        <f aca="false">AVERAGE(B127:E127)</f>
        <v>187.115</v>
      </c>
    </row>
    <row r="128" customFormat="false" ht="14.4" hidden="false" customHeight="false" outlineLevel="0" collapsed="false">
      <c r="A128" s="8" t="s">
        <v>10</v>
      </c>
      <c r="B128" s="9" t="n">
        <v>138.59</v>
      </c>
      <c r="C128" s="10" t="n">
        <v>169.99</v>
      </c>
      <c r="D128" s="9" t="n">
        <v>159.99</v>
      </c>
      <c r="E128" s="10" t="n">
        <v>179.99</v>
      </c>
      <c r="F128" s="3" t="n">
        <f aca="false">AVERAGE(B128:E128)</f>
        <v>162.14</v>
      </c>
    </row>
    <row r="129" customFormat="false" ht="14.4" hidden="false" customHeight="false" outlineLevel="0" collapsed="false">
      <c r="A129" s="8" t="s">
        <v>11</v>
      </c>
      <c r="B129" s="9" t="n">
        <v>87.43</v>
      </c>
      <c r="C129" s="10" t="n">
        <v>147.99</v>
      </c>
      <c r="D129" s="9" t="n">
        <v>157.99</v>
      </c>
      <c r="E129" s="10" t="n">
        <v>147.99</v>
      </c>
      <c r="F129" s="3" t="n">
        <f aca="false">AVERAGE(B129:E129)</f>
        <v>135.35</v>
      </c>
    </row>
    <row r="130" customFormat="false" ht="14.4" hidden="false" customHeight="false" outlineLevel="0" collapsed="false">
      <c r="A130" s="8" t="s">
        <v>12</v>
      </c>
      <c r="B130" s="9" t="n">
        <v>142.49</v>
      </c>
      <c r="C130" s="10" t="n">
        <v>150.99</v>
      </c>
      <c r="D130" s="9" t="n">
        <v>152.99</v>
      </c>
      <c r="E130" s="10" t="n">
        <v>199.99</v>
      </c>
      <c r="F130" s="3" t="n">
        <f aca="false">AVERAGE(B130:E130)</f>
        <v>161.615</v>
      </c>
    </row>
    <row r="131" customFormat="false" ht="13.2" hidden="false" customHeight="false" outlineLevel="0" collapsed="false">
      <c r="A131" s="4"/>
      <c r="B131" s="12"/>
      <c r="C131" s="11"/>
      <c r="D131" s="12"/>
      <c r="E131" s="11"/>
      <c r="F131" s="3" t="s">
        <v>13</v>
      </c>
    </row>
    <row r="132" customFormat="false" ht="13.2" hidden="false" customHeight="false" outlineLevel="0" collapsed="false">
      <c r="A132" s="4" t="s">
        <v>14</v>
      </c>
      <c r="B132" s="14" t="n">
        <f aca="false">AVERAGE(B125:B130)</f>
        <v>186.5</v>
      </c>
      <c r="C132" s="13" t="n">
        <f aca="false">AVERAGE(C125:C130)</f>
        <v>175.99</v>
      </c>
      <c r="D132" s="14" t="n">
        <f aca="false">AVERAGE(D125:D130)</f>
        <v>220.49</v>
      </c>
      <c r="E132" s="13" t="n">
        <f aca="false">AVERAGE(E125:E130)</f>
        <v>224.49</v>
      </c>
      <c r="F132" s="3" t="n">
        <f aca="false">AVERAGE(B132:E132)</f>
        <v>201.8675</v>
      </c>
    </row>
    <row r="134" customFormat="false" ht="13.2" hidden="false" customHeight="false" outlineLevel="0" collapsed="false">
      <c r="A134" s="1" t="n">
        <v>39440</v>
      </c>
      <c r="B134" s="2" t="s">
        <v>0</v>
      </c>
      <c r="C134" s="2"/>
      <c r="D134" s="2"/>
      <c r="E134" s="2"/>
      <c r="F134" s="3"/>
    </row>
    <row r="135" customFormat="false" ht="13.2" hidden="false" customHeight="false" outlineLevel="0" collapsed="false">
      <c r="A135" s="4"/>
      <c r="B135" s="2" t="s">
        <v>2</v>
      </c>
      <c r="C135" s="2" t="s">
        <v>3</v>
      </c>
      <c r="D135" s="2" t="s">
        <v>4</v>
      </c>
      <c r="E135" s="2" t="s">
        <v>5</v>
      </c>
      <c r="F135" s="3" t="s">
        <v>6</v>
      </c>
    </row>
    <row r="136" customFormat="false" ht="14.4" hidden="false" customHeight="false" outlineLevel="0" collapsed="false">
      <c r="A136" s="5" t="s">
        <v>7</v>
      </c>
      <c r="B136" s="6" t="n">
        <v>157.71</v>
      </c>
      <c r="C136" s="7" t="n">
        <v>146</v>
      </c>
      <c r="D136" s="6" t="n">
        <v>176.99</v>
      </c>
      <c r="E136" s="7" t="n">
        <v>166</v>
      </c>
      <c r="F136" s="3" t="n">
        <f aca="false">AVERAGE(B136:E136)</f>
        <v>161.675</v>
      </c>
    </row>
    <row r="137" customFormat="false" ht="14.4" hidden="false" customHeight="false" outlineLevel="0" collapsed="false">
      <c r="A137" s="8" t="s">
        <v>8</v>
      </c>
      <c r="B137" s="9" t="n">
        <v>377.99</v>
      </c>
      <c r="C137" s="10" t="n">
        <v>169.99</v>
      </c>
      <c r="D137" s="9" t="n">
        <v>171.99</v>
      </c>
      <c r="E137" s="11" t="n">
        <v>164.95</v>
      </c>
      <c r="F137" s="3" t="n">
        <f aca="false">AVERAGE(B137:E137)</f>
        <v>221.23</v>
      </c>
    </row>
    <row r="138" customFormat="false" ht="14.4" hidden="false" customHeight="false" outlineLevel="0" collapsed="false">
      <c r="A138" s="8" t="s">
        <v>9</v>
      </c>
      <c r="B138" s="9" t="n">
        <v>119.99</v>
      </c>
      <c r="C138" s="10" t="n">
        <v>146</v>
      </c>
      <c r="D138" s="9" t="n">
        <v>152.99</v>
      </c>
      <c r="E138" s="10" t="n">
        <v>166</v>
      </c>
      <c r="F138" s="3" t="n">
        <f aca="false">AVERAGE(B138:E138)</f>
        <v>146.245</v>
      </c>
    </row>
    <row r="139" customFormat="false" ht="14.4" hidden="false" customHeight="false" outlineLevel="0" collapsed="false">
      <c r="A139" s="8" t="s">
        <v>10</v>
      </c>
      <c r="B139" s="9" t="n">
        <v>138.59</v>
      </c>
      <c r="C139" s="10" t="n">
        <v>169.99</v>
      </c>
      <c r="D139" s="9" t="n">
        <v>159.99</v>
      </c>
      <c r="E139" s="10" t="n">
        <v>179.99</v>
      </c>
      <c r="F139" s="3" t="n">
        <f aca="false">AVERAGE(B139:E139)</f>
        <v>162.14</v>
      </c>
    </row>
    <row r="140" customFormat="false" ht="14.4" hidden="false" customHeight="false" outlineLevel="0" collapsed="false">
      <c r="A140" s="8" t="s">
        <v>11</v>
      </c>
      <c r="B140" s="9" t="n">
        <v>133.64</v>
      </c>
      <c r="C140" s="10" t="n">
        <v>146</v>
      </c>
      <c r="D140" s="9" t="n">
        <v>147.99</v>
      </c>
      <c r="E140" s="10" t="n">
        <v>147.99</v>
      </c>
      <c r="F140" s="3" t="n">
        <f aca="false">AVERAGE(B140:E140)</f>
        <v>143.905</v>
      </c>
    </row>
    <row r="141" customFormat="false" ht="14.4" hidden="false" customHeight="false" outlineLevel="0" collapsed="false">
      <c r="A141" s="8" t="s">
        <v>12</v>
      </c>
      <c r="B141" s="9" t="n">
        <v>142.49</v>
      </c>
      <c r="C141" s="10" t="n">
        <v>150.99</v>
      </c>
      <c r="D141" s="9" t="n">
        <v>152.99</v>
      </c>
      <c r="E141" s="10" t="n">
        <v>166</v>
      </c>
      <c r="F141" s="3" t="n">
        <f aca="false">AVERAGE(B141:E141)</f>
        <v>153.1175</v>
      </c>
    </row>
    <row r="142" customFormat="false" ht="13.2" hidden="false" customHeight="false" outlineLevel="0" collapsed="false">
      <c r="A142" s="4"/>
      <c r="B142" s="12"/>
      <c r="C142" s="11"/>
      <c r="D142" s="12"/>
      <c r="E142" s="11"/>
      <c r="F142" s="3" t="s">
        <v>13</v>
      </c>
    </row>
    <row r="143" customFormat="false" ht="13.2" hidden="false" customHeight="false" outlineLevel="0" collapsed="false">
      <c r="A143" s="4" t="s">
        <v>14</v>
      </c>
      <c r="B143" s="14" t="n">
        <f aca="false">AVERAGE(B136:B141)</f>
        <v>178.401666666667</v>
      </c>
      <c r="C143" s="13" t="n">
        <f aca="false">AVERAGE(C136:C141)</f>
        <v>154.828333333333</v>
      </c>
      <c r="D143" s="14" t="n">
        <f aca="false">AVERAGE(D136:D141)</f>
        <v>160.49</v>
      </c>
      <c r="E143" s="13" t="n">
        <f aca="false">AVERAGE(E136:E141)</f>
        <v>165.155</v>
      </c>
      <c r="F143" s="3" t="n">
        <f aca="false">AVERAGE(B143:E143)</f>
        <v>164.71875</v>
      </c>
    </row>
    <row r="146" customFormat="false" ht="13.2" hidden="false" customHeight="false" outlineLevel="0" collapsed="false">
      <c r="A146" s="1" t="n">
        <v>39447</v>
      </c>
      <c r="B146" s="2" t="s">
        <v>0</v>
      </c>
      <c r="C146" s="2"/>
      <c r="D146" s="2"/>
      <c r="E146" s="2"/>
      <c r="F146" s="3"/>
    </row>
    <row r="147" customFormat="false" ht="13.2" hidden="false" customHeight="false" outlineLevel="0" collapsed="false">
      <c r="A147" s="4"/>
      <c r="B147" s="2" t="s">
        <v>2</v>
      </c>
      <c r="C147" s="2" t="s">
        <v>3</v>
      </c>
      <c r="D147" s="2" t="s">
        <v>4</v>
      </c>
      <c r="E147" s="2" t="s">
        <v>5</v>
      </c>
      <c r="F147" s="3" t="s">
        <v>6</v>
      </c>
    </row>
    <row r="148" customFormat="false" ht="14.4" hidden="false" customHeight="false" outlineLevel="0" collapsed="false">
      <c r="A148" s="5" t="s">
        <v>7</v>
      </c>
      <c r="B148" s="6" t="n">
        <v>225.35</v>
      </c>
      <c r="C148" s="7" t="n">
        <v>146</v>
      </c>
      <c r="D148" s="6" t="n">
        <v>176.99</v>
      </c>
      <c r="E148" s="7" t="n">
        <v>166</v>
      </c>
      <c r="F148" s="3" t="n">
        <f aca="false">AVERAGE(B148:E148)</f>
        <v>178.585</v>
      </c>
    </row>
    <row r="149" customFormat="false" ht="14.4" hidden="false" customHeight="false" outlineLevel="0" collapsed="false">
      <c r="A149" s="8" t="s">
        <v>8</v>
      </c>
      <c r="B149" s="9" t="n">
        <v>134.99</v>
      </c>
      <c r="C149" s="10" t="n">
        <v>146</v>
      </c>
      <c r="D149" s="9" t="n">
        <v>171.99</v>
      </c>
      <c r="E149" s="11" t="n">
        <v>164.95</v>
      </c>
      <c r="F149" s="3" t="n">
        <f aca="false">AVERAGE(B149:E149)</f>
        <v>154.4825</v>
      </c>
    </row>
    <row r="150" customFormat="false" ht="14.4" hidden="false" customHeight="false" outlineLevel="0" collapsed="false">
      <c r="A150" s="8" t="s">
        <v>9</v>
      </c>
      <c r="B150" s="9" t="n">
        <v>144.39</v>
      </c>
      <c r="C150" s="10" t="n">
        <v>146</v>
      </c>
      <c r="D150" s="9" t="n">
        <v>152.99</v>
      </c>
      <c r="E150" s="10" t="n">
        <v>166</v>
      </c>
      <c r="F150" s="3" t="n">
        <f aca="false">AVERAGE(B150:E150)</f>
        <v>152.345</v>
      </c>
    </row>
    <row r="151" customFormat="false" ht="14.4" hidden="false" customHeight="false" outlineLevel="0" collapsed="false">
      <c r="A151" s="8" t="s">
        <v>10</v>
      </c>
      <c r="B151" s="9" t="n">
        <v>138.59</v>
      </c>
      <c r="C151" s="10" t="n">
        <v>169.99</v>
      </c>
      <c r="D151" s="9" t="n">
        <v>179.99</v>
      </c>
      <c r="E151" s="10" t="n">
        <v>179.99</v>
      </c>
      <c r="F151" s="3" t="n">
        <f aca="false">AVERAGE(B151:E151)</f>
        <v>167.14</v>
      </c>
    </row>
    <row r="152" customFormat="false" ht="14.4" hidden="false" customHeight="false" outlineLevel="0" collapsed="false">
      <c r="A152" s="8" t="s">
        <v>11</v>
      </c>
      <c r="B152" s="9" t="n">
        <v>133.64</v>
      </c>
      <c r="C152" s="10" t="n">
        <v>146</v>
      </c>
      <c r="D152" s="9" t="n">
        <v>147.99</v>
      </c>
      <c r="E152" s="10" t="n">
        <v>147.99</v>
      </c>
      <c r="F152" s="3" t="n">
        <f aca="false">AVERAGE(B152:E152)</f>
        <v>143.905</v>
      </c>
    </row>
    <row r="153" customFormat="false" ht="14.4" hidden="false" customHeight="false" outlineLevel="0" collapsed="false">
      <c r="A153" s="8" t="s">
        <v>12</v>
      </c>
      <c r="B153" s="9" t="n">
        <v>142.49</v>
      </c>
      <c r="C153" s="10" t="n">
        <v>150.99</v>
      </c>
      <c r="D153" s="9" t="n">
        <v>152.99</v>
      </c>
      <c r="E153" s="10" t="n">
        <v>166</v>
      </c>
      <c r="F153" s="3" t="n">
        <f aca="false">AVERAGE(B153:E153)</f>
        <v>153.1175</v>
      </c>
    </row>
    <row r="154" customFormat="false" ht="13.2" hidden="false" customHeight="false" outlineLevel="0" collapsed="false">
      <c r="A154" s="4"/>
      <c r="B154" s="12"/>
      <c r="C154" s="11"/>
      <c r="D154" s="12"/>
      <c r="E154" s="11"/>
      <c r="F154" s="3" t="s">
        <v>13</v>
      </c>
    </row>
    <row r="155" customFormat="false" ht="13.2" hidden="false" customHeight="false" outlineLevel="0" collapsed="false">
      <c r="A155" s="4" t="s">
        <v>14</v>
      </c>
      <c r="B155" s="14" t="n">
        <f aca="false">AVERAGE(B148:B153)</f>
        <v>153.241666666667</v>
      </c>
      <c r="C155" s="13" t="n">
        <f aca="false">AVERAGE(C148:C153)</f>
        <v>150.83</v>
      </c>
      <c r="D155" s="14" t="n">
        <f aca="false">AVERAGE(D148:D153)</f>
        <v>163.823333333333</v>
      </c>
      <c r="E155" s="13" t="n">
        <f aca="false">AVERAGE(E148:E153)</f>
        <v>165.155</v>
      </c>
      <c r="F155" s="3" t="n">
        <f aca="false">AVERAGE(B155:E155)</f>
        <v>158.2625</v>
      </c>
    </row>
  </sheetData>
  <mergeCells count="14">
    <mergeCell ref="B1:E1"/>
    <mergeCell ref="B12:E12"/>
    <mergeCell ref="B23:E23"/>
    <mergeCell ref="B34:E34"/>
    <mergeCell ref="B45:E45"/>
    <mergeCell ref="B56:E56"/>
    <mergeCell ref="B67:E67"/>
    <mergeCell ref="B78:E78"/>
    <mergeCell ref="B89:E89"/>
    <mergeCell ref="B100:E100"/>
    <mergeCell ref="B112:E112"/>
    <mergeCell ref="B123:E123"/>
    <mergeCell ref="B134:E134"/>
    <mergeCell ref="B146:E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8:30:01Z</dcterms:created>
  <dc:creator>Phyllis Worthington</dc:creator>
  <dc:description/>
  <dc:language>en-US</dc:language>
  <cp:lastModifiedBy>Phyllis Worthington</cp:lastModifiedBy>
  <cp:lastPrinted>2007-11-12T19:08:55Z</cp:lastPrinted>
  <dcterms:modified xsi:type="dcterms:W3CDTF">2010-07-27T1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310355</vt:r8>
  </property>
  <property fmtid="{D5CDD505-2E9C-101B-9397-08002B2CF9AE}" pid="3" name="_AuthorEmail">
    <vt:lpwstr>nabrams@abramsconsulting.com</vt:lpwstr>
  </property>
  <property fmtid="{D5CDD505-2E9C-101B-9397-08002B2CF9AE}" pid="4" name="_AuthorEmailDisplayName">
    <vt:lpwstr>Neil Abrams</vt:lpwstr>
  </property>
  <property fmtid="{D5CDD505-2E9C-101B-9397-08002B2CF9AE}" pid="5" name="_EmailSubject">
    <vt:lpwstr>Abrams Consulting Group - Subscription research services</vt:lpwstr>
  </property>
  <property fmtid="{D5CDD505-2E9C-101B-9397-08002B2CF9AE}" pid="6" name="_NewReviewCycle">
    <vt:lpwstr/>
  </property>
</Properties>
</file>