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'07" sheetId="1" state="visible" r:id="rId2"/>
    <sheet name="Q2 '07" sheetId="2" state="visible" r:id="rId3"/>
    <sheet name="Q3 '07" sheetId="3" state="visible" r:id="rId4"/>
    <sheet name="Q4 '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5">
  <si>
    <t xml:space="preserve">COMPANY</t>
  </si>
  <si>
    <t xml:space="preserve">Hertz</t>
  </si>
  <si>
    <t xml:space="preserve">Avis</t>
  </si>
  <si>
    <t xml:space="preserve">National</t>
  </si>
  <si>
    <t xml:space="preserve">Budget</t>
  </si>
  <si>
    <t xml:space="preserve">Alamo</t>
  </si>
  <si>
    <t xml:space="preserve">Dollar</t>
  </si>
  <si>
    <t xml:space="preserve">Thrifty</t>
  </si>
  <si>
    <t xml:space="preserve">Enterprise</t>
  </si>
  <si>
    <t xml:space="preserve">Market Aver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verall Average</t>
  </si>
  <si>
    <t xml:space="preserve">Average</t>
  </si>
  <si>
    <t xml:space="preserve">S/O</t>
  </si>
  <si>
    <t xml:space="preserve">(President's Day)</t>
  </si>
  <si>
    <t xml:space="preserve">Labor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/dd/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68" colorId="64" zoomScale="75" zoomScaleNormal="75" zoomScalePageLayoutView="100" workbookViewId="0">
      <selection pane="topLeft" activeCell="F196" activeCellId="0" sqref="F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2" style="0" width="10.87"/>
    <col collapsed="false" customWidth="true" hidden="false" outlineLevel="0" max="8" min="4" style="0" width="10.43"/>
    <col collapsed="false" customWidth="true" hidden="false" outlineLevel="0" max="9" min="9" style="0" width="11.55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083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3.2" hidden="false" customHeight="false" outlineLevel="0" collapsed="false">
      <c r="A3" s="8" t="s">
        <v>10</v>
      </c>
      <c r="B3" s="9" t="n">
        <v>203.99</v>
      </c>
      <c r="C3" s="10" t="n">
        <v>203.99</v>
      </c>
      <c r="D3" s="9" t="n">
        <v>177.9</v>
      </c>
      <c r="E3" s="10" t="n">
        <v>132.99</v>
      </c>
      <c r="F3" s="9" t="n">
        <v>164.9</v>
      </c>
      <c r="G3" s="10" t="n">
        <v>108.49</v>
      </c>
      <c r="H3" s="9" t="n">
        <v>109.49</v>
      </c>
      <c r="I3" s="10" t="n">
        <v>102</v>
      </c>
      <c r="J3" s="4" t="n">
        <f aca="false">AVERAGE(B3:I3)</f>
        <v>150.46875</v>
      </c>
    </row>
    <row r="4" customFormat="false" ht="13.2" hidden="false" customHeight="false" outlineLevel="0" collapsed="false">
      <c r="A4" s="11" t="s">
        <v>11</v>
      </c>
      <c r="B4" s="12" t="n">
        <v>280.99</v>
      </c>
      <c r="C4" s="5" t="n">
        <v>280.99</v>
      </c>
      <c r="D4" s="12" t="n">
        <v>275.9</v>
      </c>
      <c r="E4" s="13" t="n">
        <v>257.99</v>
      </c>
      <c r="F4" s="12" t="n">
        <v>257.9</v>
      </c>
      <c r="G4" s="13" t="n">
        <v>227.9</v>
      </c>
      <c r="H4" s="12" t="n">
        <v>227.9</v>
      </c>
      <c r="I4" s="13" t="n">
        <v>123</v>
      </c>
      <c r="J4" s="4" t="n">
        <f aca="false">AVERAGE(B4:I4)</f>
        <v>241.57125</v>
      </c>
    </row>
    <row r="5" customFormat="false" ht="13.2" hidden="false" customHeight="false" outlineLevel="0" collapsed="false">
      <c r="A5" s="11" t="s">
        <v>12</v>
      </c>
      <c r="B5" s="12" t="n">
        <v>211.99</v>
      </c>
      <c r="C5" s="13" t="n">
        <v>211.99</v>
      </c>
      <c r="D5" s="12" t="n">
        <v>201.95</v>
      </c>
      <c r="E5" s="13" t="n">
        <v>194.99</v>
      </c>
      <c r="F5" s="12" t="n">
        <v>194.9</v>
      </c>
      <c r="G5" s="13" t="n">
        <v>193.04</v>
      </c>
      <c r="H5" s="12" t="n">
        <v>193.04</v>
      </c>
      <c r="I5" s="13" t="n">
        <v>173</v>
      </c>
      <c r="J5" s="4" t="n">
        <f aca="false">AVERAGE(B5:I5)</f>
        <v>196.8625</v>
      </c>
    </row>
    <row r="6" customFormat="false" ht="13.2" hidden="false" customHeight="false" outlineLevel="0" collapsed="false">
      <c r="A6" s="11" t="s">
        <v>13</v>
      </c>
      <c r="B6" s="12" t="n">
        <v>204.99</v>
      </c>
      <c r="C6" s="13" t="n">
        <v>204.99</v>
      </c>
      <c r="D6" s="12" t="n">
        <v>199.95</v>
      </c>
      <c r="E6" s="13" t="n">
        <v>169.89</v>
      </c>
      <c r="F6" s="12" t="n">
        <v>194.9</v>
      </c>
      <c r="G6" s="13" t="n">
        <v>189.38</v>
      </c>
      <c r="H6" s="12" t="n">
        <v>193.25</v>
      </c>
      <c r="I6" s="13" t="n">
        <v>110</v>
      </c>
      <c r="J6" s="4" t="n">
        <f aca="false">AVERAGE(B6:I6)</f>
        <v>183.41875</v>
      </c>
    </row>
    <row r="7" customFormat="false" ht="13.2" hidden="false" customHeight="false" outlineLevel="0" collapsed="false">
      <c r="A7" s="11" t="s">
        <v>14</v>
      </c>
      <c r="B7" s="12" t="n">
        <v>350.99</v>
      </c>
      <c r="C7" s="13" t="n">
        <v>350.99</v>
      </c>
      <c r="D7" s="12" t="n">
        <v>345.95</v>
      </c>
      <c r="E7" s="13" t="n">
        <v>330.99</v>
      </c>
      <c r="F7" s="12" t="n">
        <v>330.9</v>
      </c>
      <c r="G7" s="13" t="n">
        <v>314.36</v>
      </c>
      <c r="H7" s="12" t="n">
        <v>315.11</v>
      </c>
      <c r="I7" s="13" t="n">
        <v>281.95</v>
      </c>
      <c r="J7" s="4" t="n">
        <f aca="false">AVERAGE(B7:I7)</f>
        <v>327.655</v>
      </c>
    </row>
    <row r="8" customFormat="false" ht="13.2" hidden="false" customHeight="false" outlineLevel="0" collapsed="false">
      <c r="A8" s="11" t="s">
        <v>15</v>
      </c>
      <c r="B8" s="12" t="n">
        <v>253.99</v>
      </c>
      <c r="C8" s="13" t="n">
        <v>253.99</v>
      </c>
      <c r="D8" s="12" t="n">
        <v>243.89</v>
      </c>
      <c r="E8" s="13" t="n">
        <v>212.99</v>
      </c>
      <c r="F8" s="12" t="n">
        <v>208.9</v>
      </c>
      <c r="G8" s="13" t="n">
        <v>192.19</v>
      </c>
      <c r="H8" s="12" t="n">
        <v>192.19</v>
      </c>
      <c r="I8" s="13" t="n">
        <v>127</v>
      </c>
      <c r="J8" s="4" t="n">
        <f aca="false">AVERAGE(B8:I8)</f>
        <v>210.6425</v>
      </c>
    </row>
    <row r="9" customFormat="false" ht="13.2" hidden="false" customHeight="false" outlineLevel="0" collapsed="false">
      <c r="A9" s="11" t="s">
        <v>16</v>
      </c>
      <c r="B9" s="12" t="n">
        <v>230.99</v>
      </c>
      <c r="C9" s="13" t="n">
        <v>230.99</v>
      </c>
      <c r="D9" s="12" t="n">
        <v>217.99</v>
      </c>
      <c r="E9" s="13" t="n">
        <v>172.99</v>
      </c>
      <c r="F9" s="12" t="n">
        <v>199.79</v>
      </c>
      <c r="G9" s="13" t="n">
        <v>164.34</v>
      </c>
      <c r="H9" s="12" t="n">
        <v>164.34</v>
      </c>
      <c r="I9" s="13" t="n">
        <v>127</v>
      </c>
      <c r="J9" s="4" t="n">
        <f aca="false">AVERAGE(B9:I9)</f>
        <v>188.55375</v>
      </c>
    </row>
    <row r="10" customFormat="false" ht="13.2" hidden="false" customHeight="false" outlineLevel="0" collapsed="false">
      <c r="A10" s="11" t="s">
        <v>17</v>
      </c>
      <c r="B10" s="12" t="n">
        <v>251.99</v>
      </c>
      <c r="C10" s="13" t="n">
        <v>252.99</v>
      </c>
      <c r="D10" s="12" t="n">
        <v>245.69</v>
      </c>
      <c r="E10" s="13" t="n">
        <v>206.99</v>
      </c>
      <c r="F10" s="12" t="n">
        <v>206.69</v>
      </c>
      <c r="G10" s="13" t="n">
        <v>167</v>
      </c>
      <c r="H10" s="12" t="n">
        <v>175.69</v>
      </c>
      <c r="I10" s="14" t="n">
        <v>116</v>
      </c>
      <c r="J10" s="4" t="n">
        <f aca="false">AVERAGE(B10:I10)</f>
        <v>202.88</v>
      </c>
    </row>
    <row r="11" customFormat="false" ht="13.2" hidden="false" customHeight="false" outlineLevel="0" collapsed="false">
      <c r="A11" s="11" t="s">
        <v>18</v>
      </c>
      <c r="B11" s="12" t="n">
        <v>176.99</v>
      </c>
      <c r="C11" s="13" t="n">
        <v>176.99</v>
      </c>
      <c r="D11" s="12" t="n">
        <v>167.95</v>
      </c>
      <c r="E11" s="13" t="n">
        <v>134</v>
      </c>
      <c r="F11" s="12" t="n">
        <v>133.9</v>
      </c>
      <c r="G11" s="13" t="n">
        <v>131.22</v>
      </c>
      <c r="H11" s="12" t="n">
        <v>131.22</v>
      </c>
      <c r="I11" s="13" t="n">
        <v>120</v>
      </c>
      <c r="J11" s="4" t="n">
        <f aca="false">AVERAGE(B11:I11)</f>
        <v>146.53375</v>
      </c>
    </row>
    <row r="12" customFormat="false" ht="13.2" hidden="false" customHeight="false" outlineLevel="0" collapsed="false">
      <c r="A12" s="11" t="s">
        <v>19</v>
      </c>
      <c r="B12" s="12" t="n">
        <v>250.99</v>
      </c>
      <c r="C12" s="13" t="n">
        <v>253.99</v>
      </c>
      <c r="D12" s="12" t="n">
        <v>243.99</v>
      </c>
      <c r="E12" s="13" t="n">
        <v>241.99</v>
      </c>
      <c r="F12" s="12" t="n">
        <v>225.9</v>
      </c>
      <c r="G12" s="13" t="n">
        <v>212.35</v>
      </c>
      <c r="H12" s="12" t="n">
        <v>212.35</v>
      </c>
      <c r="I12" s="13" t="n">
        <v>208</v>
      </c>
      <c r="J12" s="4" t="n">
        <f aca="false">AVERAGE(B12:I12)</f>
        <v>231.195</v>
      </c>
    </row>
    <row r="13" customFormat="false" ht="13.2" hidden="false" customHeight="false" outlineLevel="0" collapsed="false">
      <c r="A13" s="5"/>
      <c r="B13" s="15"/>
      <c r="C13" s="16"/>
      <c r="D13" s="15"/>
      <c r="E13" s="16"/>
      <c r="F13" s="15"/>
      <c r="G13" s="16"/>
      <c r="H13" s="15"/>
      <c r="I13" s="16"/>
      <c r="J13" s="4" t="s">
        <v>20</v>
      </c>
    </row>
    <row r="14" customFormat="false" ht="13.2" hidden="false" customHeight="false" outlineLevel="0" collapsed="false">
      <c r="A14" s="6" t="s">
        <v>21</v>
      </c>
      <c r="B14" s="17" t="n">
        <f aca="false">AVERAGE(B3:B12)</f>
        <v>241.79</v>
      </c>
      <c r="C14" s="18" t="n">
        <f aca="false">AVERAGE(C3:C12)</f>
        <v>242.19</v>
      </c>
      <c r="D14" s="17" t="n">
        <f aca="false">AVERAGE(D3:D12)</f>
        <v>232.116</v>
      </c>
      <c r="E14" s="18" t="n">
        <f aca="false">AVERAGE(E3:E12)</f>
        <v>205.581</v>
      </c>
      <c r="F14" s="17" t="n">
        <f aca="false">AVERAGE(F3:F12)</f>
        <v>211.868</v>
      </c>
      <c r="G14" s="18" t="n">
        <f aca="false">AVERAGE(G3:G12)</f>
        <v>190.027</v>
      </c>
      <c r="H14" s="17" t="n">
        <f aca="false">AVERAGE(H3:H12)</f>
        <v>191.458</v>
      </c>
      <c r="I14" s="18" t="n">
        <f aca="false">AVERAGE(I3:I12)</f>
        <v>148.795</v>
      </c>
      <c r="J14" s="19" t="n">
        <f aca="false">AVERAGE(B14:I14)</f>
        <v>207.978125</v>
      </c>
    </row>
    <row r="16" customFormat="false" ht="13.2" hidden="false" customHeight="false" outlineLevel="0" collapsed="false">
      <c r="A16" s="2" t="n">
        <v>39090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5"/>
      <c r="B17" s="6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7" t="s">
        <v>9</v>
      </c>
    </row>
    <row r="18" customFormat="false" ht="13.2" hidden="false" customHeight="false" outlineLevel="0" collapsed="false">
      <c r="A18" s="8" t="s">
        <v>10</v>
      </c>
      <c r="B18" s="9" t="n">
        <v>203.99</v>
      </c>
      <c r="C18" s="10" t="n">
        <v>203.99</v>
      </c>
      <c r="D18" s="9" t="n">
        <v>193.95</v>
      </c>
      <c r="E18" s="10" t="n">
        <v>127.99</v>
      </c>
      <c r="F18" s="9" t="n">
        <v>172.9</v>
      </c>
      <c r="G18" s="10" t="n">
        <v>108.49</v>
      </c>
      <c r="H18" s="9" t="n">
        <v>105.49</v>
      </c>
      <c r="I18" s="10" t="n">
        <v>89.95</v>
      </c>
      <c r="J18" s="4" t="n">
        <f aca="false">AVERAGE(B18:I18)</f>
        <v>150.84375</v>
      </c>
    </row>
    <row r="19" customFormat="false" ht="13.2" hidden="false" customHeight="false" outlineLevel="0" collapsed="false">
      <c r="A19" s="11" t="s">
        <v>11</v>
      </c>
      <c r="B19" s="12" t="n">
        <v>280.99</v>
      </c>
      <c r="C19" s="5" t="n">
        <v>280.99</v>
      </c>
      <c r="D19" s="12" t="n">
        <v>277.99</v>
      </c>
      <c r="E19" s="13" t="n">
        <v>257.99</v>
      </c>
      <c r="F19" s="12" t="n">
        <v>257.9</v>
      </c>
      <c r="G19" s="13" t="n">
        <v>227.9</v>
      </c>
      <c r="H19" s="12" t="n">
        <v>227.9</v>
      </c>
      <c r="I19" s="13" t="n">
        <v>129</v>
      </c>
      <c r="J19" s="4" t="n">
        <f aca="false">AVERAGE(B19:I19)</f>
        <v>242.5825</v>
      </c>
    </row>
    <row r="20" customFormat="false" ht="13.2" hidden="false" customHeight="false" outlineLevel="0" collapsed="false">
      <c r="A20" s="11" t="s">
        <v>12</v>
      </c>
      <c r="B20" s="12" t="n">
        <v>220.99</v>
      </c>
      <c r="C20" s="13" t="n">
        <v>220.99</v>
      </c>
      <c r="D20" s="12" t="n">
        <v>211.95</v>
      </c>
      <c r="E20" s="13" t="n">
        <v>196.99</v>
      </c>
      <c r="F20" s="12" t="n">
        <v>196.9</v>
      </c>
      <c r="G20" s="13" t="n">
        <v>199.99</v>
      </c>
      <c r="H20" s="12" t="n">
        <v>202.94</v>
      </c>
      <c r="I20" s="13" t="n">
        <v>104</v>
      </c>
      <c r="J20" s="4" t="n">
        <f aca="false">AVERAGE(B20:I20)</f>
        <v>194.34375</v>
      </c>
    </row>
    <row r="21" customFormat="false" ht="13.2" hidden="false" customHeight="false" outlineLevel="0" collapsed="false">
      <c r="A21" s="11" t="s">
        <v>13</v>
      </c>
      <c r="B21" s="12" t="n">
        <v>149.99</v>
      </c>
      <c r="C21" s="13" t="n">
        <v>149.99</v>
      </c>
      <c r="D21" s="12" t="n">
        <v>144.95</v>
      </c>
      <c r="E21" s="13" t="n">
        <v>129.89</v>
      </c>
      <c r="F21" s="12" t="n">
        <v>129.9</v>
      </c>
      <c r="G21" s="13" t="n">
        <v>119.66</v>
      </c>
      <c r="H21" s="12" t="n">
        <v>122.1</v>
      </c>
      <c r="I21" s="13" t="n">
        <v>111</v>
      </c>
      <c r="J21" s="4" t="n">
        <f aca="false">AVERAGE(B21:I21)</f>
        <v>132.185</v>
      </c>
    </row>
    <row r="22" customFormat="false" ht="13.2" hidden="false" customHeight="false" outlineLevel="0" collapsed="false">
      <c r="A22" s="11" t="s">
        <v>14</v>
      </c>
      <c r="B22" s="12" t="n">
        <v>370.99</v>
      </c>
      <c r="C22" s="13" t="n">
        <v>370.99</v>
      </c>
      <c r="D22" s="12" t="n">
        <v>365.95</v>
      </c>
      <c r="E22" s="13" t="n">
        <v>350.99</v>
      </c>
      <c r="F22" s="12" t="n">
        <v>350.9</v>
      </c>
      <c r="G22" s="13" t="n">
        <v>315.81</v>
      </c>
      <c r="H22" s="12" t="n">
        <v>316.56</v>
      </c>
      <c r="I22" s="13" t="n">
        <v>283</v>
      </c>
      <c r="J22" s="4" t="n">
        <f aca="false">AVERAGE(B22:I22)</f>
        <v>340.64875</v>
      </c>
    </row>
    <row r="23" customFormat="false" ht="13.2" hidden="false" customHeight="false" outlineLevel="0" collapsed="false">
      <c r="A23" s="11" t="s">
        <v>15</v>
      </c>
      <c r="B23" s="12" t="n">
        <v>242.99</v>
      </c>
      <c r="C23" s="13" t="n">
        <v>242.99</v>
      </c>
      <c r="D23" s="12" t="n">
        <v>237.9</v>
      </c>
      <c r="E23" s="13" t="n">
        <v>210.99</v>
      </c>
      <c r="F23" s="12" t="n">
        <v>210.9</v>
      </c>
      <c r="G23" s="13" t="n">
        <v>191.92</v>
      </c>
      <c r="H23" s="12" t="n">
        <v>191.92</v>
      </c>
      <c r="I23" s="13" t="n">
        <v>189</v>
      </c>
      <c r="J23" s="4" t="n">
        <f aca="false">AVERAGE(B23:I23)</f>
        <v>214.82625</v>
      </c>
    </row>
    <row r="24" customFormat="false" ht="13.2" hidden="false" customHeight="false" outlineLevel="0" collapsed="false">
      <c r="A24" s="11" t="s">
        <v>16</v>
      </c>
      <c r="B24" s="12" t="n">
        <v>250.99</v>
      </c>
      <c r="C24" s="13" t="n">
        <v>270.99</v>
      </c>
      <c r="D24" s="12" t="n">
        <v>260.95</v>
      </c>
      <c r="E24" s="13" t="n">
        <v>220.99</v>
      </c>
      <c r="F24" s="12" t="n">
        <v>218.9</v>
      </c>
      <c r="G24" s="13" t="n">
        <v>207.96</v>
      </c>
      <c r="H24" s="12" t="n">
        <v>207.96</v>
      </c>
      <c r="I24" s="13" t="n">
        <v>176</v>
      </c>
      <c r="J24" s="4" t="n">
        <f aca="false">AVERAGE(B24:I24)</f>
        <v>226.8425</v>
      </c>
    </row>
    <row r="25" customFormat="false" ht="13.2" hidden="false" customHeight="false" outlineLevel="0" collapsed="false">
      <c r="A25" s="11" t="s">
        <v>17</v>
      </c>
      <c r="B25" s="12" t="n">
        <v>271.99</v>
      </c>
      <c r="C25" s="13" t="n">
        <v>271.99</v>
      </c>
      <c r="D25" s="12" t="n">
        <v>264.69</v>
      </c>
      <c r="E25" s="13" t="n">
        <v>239.99</v>
      </c>
      <c r="F25" s="12" t="n">
        <v>239.9</v>
      </c>
      <c r="G25" s="13" t="n">
        <v>123</v>
      </c>
      <c r="H25" s="12" t="n">
        <v>191.75</v>
      </c>
      <c r="I25" s="14" t="n">
        <v>133</v>
      </c>
      <c r="J25" s="4" t="n">
        <f aca="false">AVERAGE(B25:I25)</f>
        <v>217.03875</v>
      </c>
    </row>
    <row r="26" customFormat="false" ht="13.2" hidden="false" customHeight="false" outlineLevel="0" collapsed="false">
      <c r="A26" s="11" t="s">
        <v>18</v>
      </c>
      <c r="B26" s="12" t="n">
        <v>196.99</v>
      </c>
      <c r="C26" s="13" t="n">
        <v>196.99</v>
      </c>
      <c r="D26" s="12" t="n">
        <v>167.95</v>
      </c>
      <c r="E26" s="13" t="n">
        <v>134</v>
      </c>
      <c r="F26" s="12" t="n">
        <v>133.9</v>
      </c>
      <c r="G26" s="13" t="n">
        <v>131.22</v>
      </c>
      <c r="H26" s="12" t="n">
        <v>131.22</v>
      </c>
      <c r="I26" s="13" t="n">
        <v>120</v>
      </c>
      <c r="J26" s="4" t="n">
        <f aca="false">AVERAGE(B26:I26)</f>
        <v>151.53375</v>
      </c>
    </row>
    <row r="27" customFormat="false" ht="13.2" hidden="false" customHeight="false" outlineLevel="0" collapsed="false">
      <c r="A27" s="11" t="s">
        <v>19</v>
      </c>
      <c r="B27" s="12" t="n">
        <v>241.99</v>
      </c>
      <c r="C27" s="13" t="n">
        <v>241.99</v>
      </c>
      <c r="D27" s="12" t="n">
        <v>232.9</v>
      </c>
      <c r="E27" s="13" t="n">
        <v>229.99</v>
      </c>
      <c r="F27" s="12" t="n">
        <v>228.71</v>
      </c>
      <c r="G27" s="13" t="n">
        <v>215.93</v>
      </c>
      <c r="H27" s="12" t="n">
        <v>215.93</v>
      </c>
      <c r="I27" s="13" t="n">
        <v>211</v>
      </c>
      <c r="J27" s="4" t="n">
        <f aca="false">AVERAGE(B27:I27)</f>
        <v>227.305</v>
      </c>
    </row>
    <row r="28" customFormat="false" ht="13.2" hidden="false" customHeight="false" outlineLevel="0" collapsed="false">
      <c r="A28" s="5"/>
      <c r="B28" s="15"/>
      <c r="C28" s="16"/>
      <c r="D28" s="15"/>
      <c r="E28" s="16"/>
      <c r="F28" s="15"/>
      <c r="G28" s="16"/>
      <c r="H28" s="15"/>
      <c r="I28" s="16"/>
      <c r="J28" s="4" t="s">
        <v>20</v>
      </c>
    </row>
    <row r="29" customFormat="false" ht="13.2" hidden="false" customHeight="false" outlineLevel="0" collapsed="false">
      <c r="A29" s="6" t="s">
        <v>21</v>
      </c>
      <c r="B29" s="17" t="n">
        <f aca="false">AVERAGE(B18:B27)</f>
        <v>243.19</v>
      </c>
      <c r="C29" s="18" t="n">
        <f aca="false">AVERAGE(C18:C27)</f>
        <v>245.19</v>
      </c>
      <c r="D29" s="17" t="n">
        <f aca="false">AVERAGE(D18:D27)</f>
        <v>235.918</v>
      </c>
      <c r="E29" s="18" t="n">
        <f aca="false">AVERAGE(E18:E27)</f>
        <v>209.981</v>
      </c>
      <c r="F29" s="17" t="n">
        <f aca="false">AVERAGE(F18:F27)</f>
        <v>214.081</v>
      </c>
      <c r="G29" s="18" t="n">
        <f aca="false">AVERAGE(G18:G27)</f>
        <v>184.188</v>
      </c>
      <c r="H29" s="17" t="n">
        <f aca="false">AVERAGE(H18:H27)</f>
        <v>191.377</v>
      </c>
      <c r="I29" s="18" t="n">
        <f aca="false">AVERAGE(I18:I27)</f>
        <v>154.595</v>
      </c>
      <c r="J29" s="19" t="n">
        <f aca="false">AVERAGE(B29:I29)</f>
        <v>209.815</v>
      </c>
    </row>
    <row r="31" customFormat="false" ht="13.2" hidden="false" customHeight="false" outlineLevel="0" collapsed="false">
      <c r="A31" s="2" t="n">
        <v>39097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5"/>
      <c r="B32" s="6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7" t="s">
        <v>9</v>
      </c>
    </row>
    <row r="33" customFormat="false" ht="13.2" hidden="false" customHeight="false" outlineLevel="0" collapsed="false">
      <c r="A33" s="8" t="s">
        <v>10</v>
      </c>
      <c r="B33" s="9" t="n">
        <v>203.99</v>
      </c>
      <c r="C33" s="10" t="n">
        <v>203.99</v>
      </c>
      <c r="D33" s="9" t="n">
        <v>183.95</v>
      </c>
      <c r="E33" s="10" t="n">
        <v>172.99</v>
      </c>
      <c r="F33" s="9" t="n">
        <v>172.9</v>
      </c>
      <c r="G33" s="10" t="n">
        <v>129.49</v>
      </c>
      <c r="H33" s="9" t="n">
        <v>139.49</v>
      </c>
      <c r="I33" s="10" t="n">
        <v>121</v>
      </c>
      <c r="J33" s="4" t="n">
        <f aca="false">AVERAGE(B33:I33)</f>
        <v>165.975</v>
      </c>
    </row>
    <row r="34" customFormat="false" ht="13.2" hidden="false" customHeight="false" outlineLevel="0" collapsed="false">
      <c r="A34" s="11" t="s">
        <v>11</v>
      </c>
      <c r="B34" s="12" t="n">
        <v>280.99</v>
      </c>
      <c r="C34" s="5" t="n">
        <v>280.99</v>
      </c>
      <c r="D34" s="12" t="n">
        <v>277.99</v>
      </c>
      <c r="E34" s="13" t="n">
        <v>257.99</v>
      </c>
      <c r="F34" s="12" t="n">
        <v>257.9</v>
      </c>
      <c r="G34" s="13" t="n">
        <v>195.49</v>
      </c>
      <c r="H34" s="12" t="n">
        <v>195.49</v>
      </c>
      <c r="I34" s="13" t="n">
        <v>144</v>
      </c>
      <c r="J34" s="4" t="n">
        <f aca="false">AVERAGE(B34:I34)</f>
        <v>236.355</v>
      </c>
    </row>
    <row r="35" customFormat="false" ht="13.2" hidden="false" customHeight="false" outlineLevel="0" collapsed="false">
      <c r="A35" s="11" t="s">
        <v>12</v>
      </c>
      <c r="B35" s="12" t="n">
        <v>225.99</v>
      </c>
      <c r="C35" s="13" t="n">
        <v>225.99</v>
      </c>
      <c r="D35" s="12" t="n">
        <v>192.95</v>
      </c>
      <c r="E35" s="13" t="n">
        <v>191.99</v>
      </c>
      <c r="F35" s="12" t="n">
        <v>191.9</v>
      </c>
      <c r="G35" s="13" t="n">
        <v>161.49</v>
      </c>
      <c r="H35" s="12" t="n">
        <v>161.49</v>
      </c>
      <c r="I35" s="13" t="n">
        <v>171</v>
      </c>
      <c r="J35" s="4" t="n">
        <f aca="false">AVERAGE(B35:I35)</f>
        <v>190.35</v>
      </c>
    </row>
    <row r="36" customFormat="false" ht="13.2" hidden="false" customHeight="false" outlineLevel="0" collapsed="false">
      <c r="A36" s="11" t="s">
        <v>13</v>
      </c>
      <c r="B36" s="12" t="n">
        <v>149.99</v>
      </c>
      <c r="C36" s="13" t="n">
        <v>149.99</v>
      </c>
      <c r="D36" s="12" t="n">
        <v>144.95</v>
      </c>
      <c r="E36" s="13" t="n">
        <v>121.35</v>
      </c>
      <c r="F36" s="12" t="n">
        <v>121.9</v>
      </c>
      <c r="G36" s="13" t="n">
        <v>111.79</v>
      </c>
      <c r="H36" s="12" t="n">
        <v>114.07</v>
      </c>
      <c r="I36" s="13" t="n">
        <v>110</v>
      </c>
      <c r="J36" s="4" t="n">
        <f aca="false">AVERAGE(B36:I36)</f>
        <v>128.005</v>
      </c>
    </row>
    <row r="37" customFormat="false" ht="13.2" hidden="false" customHeight="false" outlineLevel="0" collapsed="false">
      <c r="A37" s="11" t="s">
        <v>14</v>
      </c>
      <c r="B37" s="12" t="n">
        <v>370.99</v>
      </c>
      <c r="C37" s="13" t="n">
        <v>370.99</v>
      </c>
      <c r="D37" s="12" t="n">
        <v>365.95</v>
      </c>
      <c r="E37" s="13" t="n">
        <v>350.99</v>
      </c>
      <c r="F37" s="12" t="n">
        <v>350.9</v>
      </c>
      <c r="G37" s="13" t="n">
        <v>315.81</v>
      </c>
      <c r="H37" s="12" t="n">
        <v>316.56</v>
      </c>
      <c r="I37" s="13" t="n">
        <v>240</v>
      </c>
      <c r="J37" s="4" t="n">
        <f aca="false">AVERAGE(B37:I37)</f>
        <v>335.27375</v>
      </c>
    </row>
    <row r="38" customFormat="false" ht="13.2" hidden="false" customHeight="false" outlineLevel="0" collapsed="false">
      <c r="A38" s="11" t="s">
        <v>15</v>
      </c>
      <c r="B38" s="12" t="n">
        <v>246.99</v>
      </c>
      <c r="C38" s="13" t="n">
        <v>246.99</v>
      </c>
      <c r="D38" s="12" t="n">
        <v>236.89</v>
      </c>
      <c r="E38" s="13" t="n">
        <v>230.99</v>
      </c>
      <c r="F38" s="12" t="n">
        <v>230.89</v>
      </c>
      <c r="G38" s="13" t="n">
        <v>219.39</v>
      </c>
      <c r="H38" s="12" t="n">
        <v>219.39</v>
      </c>
      <c r="I38" s="13" t="n">
        <v>216</v>
      </c>
      <c r="J38" s="4" t="n">
        <f aca="false">AVERAGE(B38:I38)</f>
        <v>230.94125</v>
      </c>
    </row>
    <row r="39" customFormat="false" ht="13.2" hidden="false" customHeight="false" outlineLevel="0" collapsed="false">
      <c r="A39" s="11" t="s">
        <v>16</v>
      </c>
      <c r="B39" s="12" t="n">
        <v>250.99</v>
      </c>
      <c r="C39" s="13" t="n">
        <v>250.99</v>
      </c>
      <c r="D39" s="12" t="n">
        <v>240.95</v>
      </c>
      <c r="E39" s="13" t="n">
        <v>220.99</v>
      </c>
      <c r="F39" s="12" t="n">
        <v>217.9</v>
      </c>
      <c r="G39" s="13" t="n">
        <v>203.23</v>
      </c>
      <c r="H39" s="12" t="n">
        <v>203.23</v>
      </c>
      <c r="I39" s="13" t="n">
        <v>176</v>
      </c>
      <c r="J39" s="4" t="n">
        <f aca="false">AVERAGE(B39:I39)</f>
        <v>220.535</v>
      </c>
    </row>
    <row r="40" customFormat="false" ht="13.2" hidden="false" customHeight="false" outlineLevel="0" collapsed="false">
      <c r="A40" s="11" t="s">
        <v>17</v>
      </c>
      <c r="B40" s="12" t="n">
        <v>271.99</v>
      </c>
      <c r="C40" s="13" t="n">
        <v>271.99</v>
      </c>
      <c r="D40" s="12" t="n">
        <v>264.69</v>
      </c>
      <c r="E40" s="13" t="n">
        <v>233.99</v>
      </c>
      <c r="F40" s="12" t="n">
        <v>233.69</v>
      </c>
      <c r="G40" s="13" t="n">
        <v>229</v>
      </c>
      <c r="H40" s="12" t="n">
        <v>232.55</v>
      </c>
      <c r="I40" s="14" t="n">
        <v>154</v>
      </c>
      <c r="J40" s="4" t="n">
        <f aca="false">AVERAGE(B40:I40)</f>
        <v>236.4875</v>
      </c>
    </row>
    <row r="41" customFormat="false" ht="13.2" hidden="false" customHeight="false" outlineLevel="0" collapsed="false">
      <c r="A41" s="11" t="s">
        <v>18</v>
      </c>
      <c r="B41" s="12" t="n">
        <v>196.99</v>
      </c>
      <c r="C41" s="13" t="n">
        <v>196.99</v>
      </c>
      <c r="D41" s="12" t="n">
        <v>189.95</v>
      </c>
      <c r="E41" s="13" t="n">
        <v>134</v>
      </c>
      <c r="F41" s="12" t="n">
        <v>133.9</v>
      </c>
      <c r="G41" s="13" t="n">
        <v>129</v>
      </c>
      <c r="H41" s="12" t="n">
        <v>129</v>
      </c>
      <c r="I41" s="13" t="n">
        <v>118</v>
      </c>
      <c r="J41" s="4" t="n">
        <f aca="false">AVERAGE(B41:I41)</f>
        <v>153.47875</v>
      </c>
    </row>
    <row r="42" customFormat="false" ht="13.2" hidden="false" customHeight="false" outlineLevel="0" collapsed="false">
      <c r="A42" s="11" t="s">
        <v>19</v>
      </c>
      <c r="B42" s="12" t="n">
        <v>241.99</v>
      </c>
      <c r="C42" s="13" t="n">
        <v>241.99</v>
      </c>
      <c r="D42" s="12" t="n">
        <v>232.95</v>
      </c>
      <c r="E42" s="13" t="n">
        <v>225.99</v>
      </c>
      <c r="F42" s="12" t="n">
        <v>224.9</v>
      </c>
      <c r="G42" s="13" t="n">
        <v>212.17</v>
      </c>
      <c r="H42" s="12" t="n">
        <v>212.17</v>
      </c>
      <c r="I42" s="13" t="n">
        <v>207.95</v>
      </c>
      <c r="J42" s="4" t="n">
        <f aca="false">AVERAGE(B42:I42)</f>
        <v>225.01375</v>
      </c>
    </row>
    <row r="43" customFormat="false" ht="13.2" hidden="false" customHeight="false" outlineLevel="0" collapsed="false">
      <c r="A43" s="5"/>
      <c r="B43" s="15"/>
      <c r="C43" s="16"/>
      <c r="D43" s="15"/>
      <c r="E43" s="16"/>
      <c r="F43" s="15"/>
      <c r="G43" s="16"/>
      <c r="H43" s="15"/>
      <c r="I43" s="16"/>
      <c r="J43" s="4" t="s">
        <v>20</v>
      </c>
    </row>
    <row r="44" customFormat="false" ht="13.2" hidden="false" customHeight="false" outlineLevel="0" collapsed="false">
      <c r="A44" s="6" t="s">
        <v>21</v>
      </c>
      <c r="B44" s="17" t="n">
        <f aca="false">AVERAGE(B33:B42)</f>
        <v>244.09</v>
      </c>
      <c r="C44" s="18" t="n">
        <f aca="false">AVERAGE(C33:C42)</f>
        <v>244.09</v>
      </c>
      <c r="D44" s="17" t="n">
        <f aca="false">AVERAGE(D33:D42)</f>
        <v>233.122</v>
      </c>
      <c r="E44" s="18" t="n">
        <f aca="false">AVERAGE(E33:E42)</f>
        <v>214.127</v>
      </c>
      <c r="F44" s="17" t="n">
        <f aca="false">AVERAGE(F33:F42)</f>
        <v>213.678</v>
      </c>
      <c r="G44" s="18" t="n">
        <f aca="false">AVERAGE(G33:G42)</f>
        <v>190.686</v>
      </c>
      <c r="H44" s="17" t="n">
        <f aca="false">AVERAGE(H33:H42)</f>
        <v>192.344</v>
      </c>
      <c r="I44" s="18" t="n">
        <f aca="false">AVERAGE(I33:I42)</f>
        <v>165.795</v>
      </c>
      <c r="J44" s="19" t="n">
        <f aca="false">AVERAGE(B44:I44)</f>
        <v>212.2415</v>
      </c>
    </row>
    <row r="46" customFormat="false" ht="13.2" hidden="false" customHeight="false" outlineLevel="0" collapsed="false">
      <c r="A46" s="2" t="n">
        <v>39104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5"/>
      <c r="B47" s="6" t="s">
        <v>1</v>
      </c>
      <c r="C47" s="6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7" t="s">
        <v>9</v>
      </c>
    </row>
    <row r="48" customFormat="false" ht="13.2" hidden="false" customHeight="false" outlineLevel="0" collapsed="false">
      <c r="A48" s="8" t="s">
        <v>10</v>
      </c>
      <c r="B48" s="9" t="n">
        <v>188.99</v>
      </c>
      <c r="C48" s="10" t="n">
        <v>200.99</v>
      </c>
      <c r="D48" s="9" t="n">
        <v>183.95</v>
      </c>
      <c r="E48" s="10" t="n">
        <v>179.99</v>
      </c>
      <c r="F48" s="9" t="n">
        <v>179.9</v>
      </c>
      <c r="G48" s="10" t="n">
        <v>115.49</v>
      </c>
      <c r="H48" s="9" t="n">
        <v>109.49</v>
      </c>
      <c r="I48" s="10" t="n">
        <v>104</v>
      </c>
      <c r="J48" s="4" t="n">
        <f aca="false">AVERAGE(B48:I48)</f>
        <v>157.85</v>
      </c>
    </row>
    <row r="49" customFormat="false" ht="13.2" hidden="false" customHeight="false" outlineLevel="0" collapsed="false">
      <c r="A49" s="11" t="s">
        <v>11</v>
      </c>
      <c r="B49" s="12" t="n">
        <v>261.99</v>
      </c>
      <c r="C49" s="5" t="n">
        <v>261.99</v>
      </c>
      <c r="D49" s="12" t="n">
        <v>258.99</v>
      </c>
      <c r="E49" s="13" t="n">
        <v>241.99</v>
      </c>
      <c r="F49" s="12" t="n">
        <v>240.9</v>
      </c>
      <c r="G49" s="13" t="n">
        <v>132.55</v>
      </c>
      <c r="H49" s="12" t="n">
        <v>132.55</v>
      </c>
      <c r="I49" s="13" t="n">
        <v>125</v>
      </c>
      <c r="J49" s="4" t="n">
        <f aca="false">AVERAGE(B49:I49)</f>
        <v>206.995</v>
      </c>
    </row>
    <row r="50" customFormat="false" ht="13.2" hidden="false" customHeight="false" outlineLevel="0" collapsed="false">
      <c r="A50" s="11" t="s">
        <v>12</v>
      </c>
      <c r="B50" s="12" t="n">
        <v>210.99</v>
      </c>
      <c r="C50" s="13" t="n">
        <v>210.99</v>
      </c>
      <c r="D50" s="12" t="n">
        <v>192.95</v>
      </c>
      <c r="E50" s="13" t="n">
        <v>158.99</v>
      </c>
      <c r="F50" s="12" t="n">
        <v>158.39</v>
      </c>
      <c r="G50" s="13" t="n">
        <v>150.1</v>
      </c>
      <c r="H50" s="12" t="n">
        <v>150.1</v>
      </c>
      <c r="I50" s="13" t="n">
        <v>104</v>
      </c>
      <c r="J50" s="4" t="n">
        <f aca="false">AVERAGE(B50:I50)</f>
        <v>167.06375</v>
      </c>
    </row>
    <row r="51" customFormat="false" ht="13.2" hidden="false" customHeight="false" outlineLevel="0" collapsed="false">
      <c r="A51" s="11" t="s">
        <v>13</v>
      </c>
      <c r="B51" s="12" t="n">
        <v>149.99</v>
      </c>
      <c r="C51" s="13" t="n">
        <v>149.99</v>
      </c>
      <c r="D51" s="12" t="n">
        <v>144.95</v>
      </c>
      <c r="E51" s="13" t="n">
        <v>123.85</v>
      </c>
      <c r="F51" s="12" t="n">
        <v>123.9</v>
      </c>
      <c r="G51" s="13" t="n">
        <v>137.7</v>
      </c>
      <c r="H51" s="12" t="n">
        <v>140.45</v>
      </c>
      <c r="I51" s="13" t="n">
        <v>121</v>
      </c>
      <c r="J51" s="4" t="n">
        <f aca="false">AVERAGE(B51:I51)</f>
        <v>136.47875</v>
      </c>
    </row>
    <row r="52" customFormat="false" ht="13.2" hidden="false" customHeight="false" outlineLevel="0" collapsed="false">
      <c r="A52" s="11" t="s">
        <v>14</v>
      </c>
      <c r="B52" s="12" t="n">
        <v>304.99</v>
      </c>
      <c r="C52" s="13" t="n">
        <v>323.99</v>
      </c>
      <c r="D52" s="12" t="n">
        <v>318.95</v>
      </c>
      <c r="E52" s="13" t="n">
        <v>282.99</v>
      </c>
      <c r="F52" s="12" t="n">
        <v>282.9</v>
      </c>
      <c r="G52" s="13" t="n">
        <v>254.7</v>
      </c>
      <c r="H52" s="12" t="n">
        <v>255.45</v>
      </c>
      <c r="I52" s="13" t="n">
        <v>182</v>
      </c>
      <c r="J52" s="4" t="n">
        <f aca="false">AVERAGE(B52:I52)</f>
        <v>275.74625</v>
      </c>
    </row>
    <row r="53" customFormat="false" ht="13.2" hidden="false" customHeight="false" outlineLevel="0" collapsed="false">
      <c r="A53" s="11" t="s">
        <v>15</v>
      </c>
      <c r="B53" s="12" t="n">
        <v>246.99</v>
      </c>
      <c r="C53" s="13" t="n">
        <v>246.99</v>
      </c>
      <c r="D53" s="12" t="n">
        <v>236.89</v>
      </c>
      <c r="E53" s="13" t="n">
        <v>225.99</v>
      </c>
      <c r="F53" s="12" t="n">
        <v>220.89</v>
      </c>
      <c r="G53" s="13" t="n">
        <v>192.01</v>
      </c>
      <c r="H53" s="12" t="n">
        <v>192.01</v>
      </c>
      <c r="I53" s="13" t="n">
        <v>135</v>
      </c>
      <c r="J53" s="4" t="n">
        <f aca="false">AVERAGE(B53:I53)</f>
        <v>212.09625</v>
      </c>
    </row>
    <row r="54" customFormat="false" ht="13.2" hidden="false" customHeight="false" outlineLevel="0" collapsed="false">
      <c r="A54" s="11" t="s">
        <v>16</v>
      </c>
      <c r="B54" s="12" t="n">
        <v>250.99</v>
      </c>
      <c r="C54" s="13" t="n">
        <v>250.99</v>
      </c>
      <c r="D54" s="12" t="n">
        <v>213.95</v>
      </c>
      <c r="E54" s="13" t="n">
        <v>213.99</v>
      </c>
      <c r="F54" s="12" t="n">
        <v>213.9</v>
      </c>
      <c r="G54" s="13" t="n">
        <v>203.2</v>
      </c>
      <c r="H54" s="12" t="n">
        <v>205.19</v>
      </c>
      <c r="I54" s="13" t="n">
        <v>176</v>
      </c>
      <c r="J54" s="4" t="n">
        <f aca="false">AVERAGE(B54:I54)</f>
        <v>216.02625</v>
      </c>
    </row>
    <row r="55" customFormat="false" ht="13.2" hidden="false" customHeight="false" outlineLevel="0" collapsed="false">
      <c r="A55" s="11" t="s">
        <v>17</v>
      </c>
      <c r="B55" s="12" t="n">
        <v>251.99</v>
      </c>
      <c r="C55" s="13" t="n">
        <v>251.99</v>
      </c>
      <c r="D55" s="12" t="n">
        <v>248.95</v>
      </c>
      <c r="E55" s="13" t="n">
        <v>195.99</v>
      </c>
      <c r="F55" s="12" t="n">
        <v>195.69</v>
      </c>
      <c r="G55" s="13" t="n">
        <v>173</v>
      </c>
      <c r="H55" s="12" t="n">
        <v>179.91</v>
      </c>
      <c r="I55" s="14" t="n">
        <v>151</v>
      </c>
      <c r="J55" s="4" t="n">
        <f aca="false">AVERAGE(B55:I55)</f>
        <v>206.065</v>
      </c>
    </row>
    <row r="56" customFormat="false" ht="13.2" hidden="false" customHeight="false" outlineLevel="0" collapsed="false">
      <c r="A56" s="11" t="s">
        <v>18</v>
      </c>
      <c r="B56" s="12" t="n">
        <v>176.99</v>
      </c>
      <c r="C56" s="13" t="n">
        <v>176.99</v>
      </c>
      <c r="D56" s="12" t="n">
        <v>165.95</v>
      </c>
      <c r="E56" s="13" t="n">
        <v>134</v>
      </c>
      <c r="F56" s="12" t="n">
        <v>134.9</v>
      </c>
      <c r="G56" s="13" t="n">
        <v>131.32</v>
      </c>
      <c r="H56" s="12" t="n">
        <v>131.32</v>
      </c>
      <c r="I56" s="13" t="n">
        <v>124</v>
      </c>
      <c r="J56" s="4" t="n">
        <f aca="false">AVERAGE(B56:I56)</f>
        <v>146.93375</v>
      </c>
    </row>
    <row r="57" customFormat="false" ht="13.2" hidden="false" customHeight="false" outlineLevel="0" collapsed="false">
      <c r="A57" s="11" t="s">
        <v>19</v>
      </c>
      <c r="B57" s="12" t="n">
        <v>224.99</v>
      </c>
      <c r="C57" s="13" t="n">
        <v>241.99</v>
      </c>
      <c r="D57" s="12" t="n">
        <v>232.95</v>
      </c>
      <c r="E57" s="13" t="n">
        <v>223.99</v>
      </c>
      <c r="F57" s="12" t="n">
        <v>223.19</v>
      </c>
      <c r="G57" s="13" t="n">
        <v>205.16</v>
      </c>
      <c r="H57" s="12" t="n">
        <v>205.16</v>
      </c>
      <c r="I57" s="13" t="n">
        <v>218</v>
      </c>
      <c r="J57" s="4" t="n">
        <f aca="false">AVERAGE(B57:I57)</f>
        <v>221.92875</v>
      </c>
    </row>
    <row r="58" customFormat="false" ht="13.2" hidden="false" customHeight="false" outlineLevel="0" collapsed="false">
      <c r="A58" s="5"/>
      <c r="B58" s="15"/>
      <c r="C58" s="16"/>
      <c r="D58" s="15"/>
      <c r="E58" s="16"/>
      <c r="F58" s="15"/>
      <c r="G58" s="16"/>
      <c r="H58" s="15"/>
      <c r="I58" s="16"/>
      <c r="J58" s="4" t="s">
        <v>20</v>
      </c>
    </row>
    <row r="59" customFormat="false" ht="13.2" hidden="false" customHeight="false" outlineLevel="0" collapsed="false">
      <c r="A59" s="6" t="s">
        <v>21</v>
      </c>
      <c r="B59" s="17" t="n">
        <f aca="false">AVERAGE(B48:B57)</f>
        <v>226.89</v>
      </c>
      <c r="C59" s="18" t="n">
        <f aca="false">AVERAGE(C48:C57)</f>
        <v>231.69</v>
      </c>
      <c r="D59" s="17" t="n">
        <f aca="false">AVERAGE(D48:D57)</f>
        <v>219.848</v>
      </c>
      <c r="E59" s="18" t="n">
        <f aca="false">AVERAGE(E48:E57)</f>
        <v>198.177</v>
      </c>
      <c r="F59" s="17" t="n">
        <f aca="false">AVERAGE(F48:F57)</f>
        <v>197.456</v>
      </c>
      <c r="G59" s="18" t="n">
        <f aca="false">AVERAGE(G48:G57)</f>
        <v>169.523</v>
      </c>
      <c r="H59" s="17" t="n">
        <f aca="false">AVERAGE(H48:H57)</f>
        <v>170.163</v>
      </c>
      <c r="I59" s="18" t="n">
        <f aca="false">AVERAGE(I48:I57)</f>
        <v>144</v>
      </c>
      <c r="J59" s="19" t="n">
        <f aca="false">AVERAGE(B59:I59)</f>
        <v>194.718375</v>
      </c>
    </row>
    <row r="61" customFormat="false" ht="13.2" hidden="false" customHeight="false" outlineLevel="0" collapsed="false">
      <c r="A61" s="2" t="n">
        <v>39111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5"/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7" t="s">
        <v>9</v>
      </c>
    </row>
    <row r="63" customFormat="false" ht="13.2" hidden="false" customHeight="false" outlineLevel="0" collapsed="false">
      <c r="A63" s="8" t="s">
        <v>10</v>
      </c>
      <c r="B63" s="9" t="n">
        <v>203.99</v>
      </c>
      <c r="C63" s="10" t="n">
        <v>203.99</v>
      </c>
      <c r="D63" s="9" t="n">
        <v>193.95</v>
      </c>
      <c r="E63" s="10" t="n">
        <v>176.99</v>
      </c>
      <c r="F63" s="9" t="n">
        <v>173.9</v>
      </c>
      <c r="G63" s="10" t="n">
        <v>165.89</v>
      </c>
      <c r="H63" s="9" t="n">
        <v>159.99</v>
      </c>
      <c r="I63" s="10" t="n">
        <v>102</v>
      </c>
      <c r="J63" s="4" t="n">
        <f aca="false">AVERAGE(B63:I63)</f>
        <v>172.5875</v>
      </c>
    </row>
    <row r="64" customFormat="false" ht="13.2" hidden="false" customHeight="false" outlineLevel="0" collapsed="false">
      <c r="A64" s="11" t="s">
        <v>11</v>
      </c>
      <c r="B64" s="12" t="n">
        <v>277.99</v>
      </c>
      <c r="C64" s="5" t="n">
        <v>277.99</v>
      </c>
      <c r="D64" s="12" t="n">
        <v>274.99</v>
      </c>
      <c r="E64" s="13" t="n">
        <v>257.99</v>
      </c>
      <c r="F64" s="12" t="n">
        <v>257.9</v>
      </c>
      <c r="G64" s="13" t="n">
        <v>99.6</v>
      </c>
      <c r="H64" s="12" t="n">
        <v>99.6</v>
      </c>
      <c r="I64" s="13" t="n">
        <v>91.95</v>
      </c>
      <c r="J64" s="4" t="n">
        <f aca="false">AVERAGE(B64:I64)</f>
        <v>204.75125</v>
      </c>
    </row>
    <row r="65" customFormat="false" ht="13.2" hidden="false" customHeight="false" outlineLevel="0" collapsed="false">
      <c r="A65" s="11" t="s">
        <v>12</v>
      </c>
      <c r="B65" s="12" t="n">
        <v>192.99</v>
      </c>
      <c r="C65" s="13" t="n">
        <v>192.99</v>
      </c>
      <c r="D65" s="12" t="n">
        <v>182.95</v>
      </c>
      <c r="E65" s="13" t="n">
        <v>143.99</v>
      </c>
      <c r="F65" s="12" t="n">
        <v>142.9</v>
      </c>
      <c r="G65" s="13" t="n">
        <v>135.85</v>
      </c>
      <c r="H65" s="12" t="n">
        <v>135.85</v>
      </c>
      <c r="I65" s="13" t="n">
        <v>108</v>
      </c>
      <c r="J65" s="4" t="n">
        <f aca="false">AVERAGE(B65:I65)</f>
        <v>154.44</v>
      </c>
    </row>
    <row r="66" customFormat="false" ht="13.2" hidden="false" customHeight="false" outlineLevel="0" collapsed="false">
      <c r="A66" s="11" t="s">
        <v>13</v>
      </c>
      <c r="B66" s="12" t="n">
        <v>159.99</v>
      </c>
      <c r="C66" s="13" t="n">
        <v>159.99</v>
      </c>
      <c r="D66" s="12" t="n">
        <v>154.95</v>
      </c>
      <c r="E66" s="13" t="n">
        <v>129.89</v>
      </c>
      <c r="F66" s="12" t="n">
        <v>133.88</v>
      </c>
      <c r="G66" s="13" t="n">
        <v>120.49</v>
      </c>
      <c r="H66" s="12" t="n">
        <v>122.9</v>
      </c>
      <c r="I66" s="13" t="n">
        <v>120</v>
      </c>
      <c r="J66" s="4" t="n">
        <f aca="false">AVERAGE(B66:I66)</f>
        <v>137.76125</v>
      </c>
    </row>
    <row r="67" customFormat="false" ht="13.2" hidden="false" customHeight="false" outlineLevel="0" collapsed="false">
      <c r="A67" s="11" t="s">
        <v>14</v>
      </c>
      <c r="B67" s="12" t="n">
        <v>310.99</v>
      </c>
      <c r="C67" s="13" t="n">
        <v>310.99</v>
      </c>
      <c r="D67" s="12" t="n">
        <v>306.95</v>
      </c>
      <c r="E67" s="13" t="n">
        <v>264.99</v>
      </c>
      <c r="F67" s="12" t="n">
        <v>264.9</v>
      </c>
      <c r="G67" s="13" t="n">
        <v>254.3</v>
      </c>
      <c r="H67" s="12" t="n">
        <v>255.05</v>
      </c>
      <c r="I67" s="13" t="n">
        <v>205</v>
      </c>
      <c r="J67" s="4" t="n">
        <f aca="false">AVERAGE(B67:I67)</f>
        <v>271.64625</v>
      </c>
    </row>
    <row r="68" customFormat="false" ht="13.2" hidden="false" customHeight="false" outlineLevel="0" collapsed="false">
      <c r="A68" s="11" t="s">
        <v>15</v>
      </c>
      <c r="B68" s="12" t="n">
        <v>250.99</v>
      </c>
      <c r="C68" s="13" t="n">
        <v>250.99</v>
      </c>
      <c r="D68" s="12" t="n">
        <v>240.95</v>
      </c>
      <c r="E68" s="13" t="n">
        <v>222.99</v>
      </c>
      <c r="F68" s="12" t="n">
        <v>225.89</v>
      </c>
      <c r="G68" s="13" t="n">
        <v>251</v>
      </c>
      <c r="H68" s="12" t="n">
        <v>251</v>
      </c>
      <c r="I68" s="13" t="n">
        <v>91</v>
      </c>
      <c r="J68" s="4" t="n">
        <f aca="false">AVERAGE(B68:I68)</f>
        <v>223.10125</v>
      </c>
    </row>
    <row r="69" customFormat="false" ht="13.2" hidden="false" customHeight="false" outlineLevel="0" collapsed="false">
      <c r="A69" s="11" t="s">
        <v>16</v>
      </c>
      <c r="B69" s="12" t="n">
        <v>243.99</v>
      </c>
      <c r="C69" s="13" t="n">
        <v>243.99</v>
      </c>
      <c r="D69" s="12" t="n">
        <v>240.95</v>
      </c>
      <c r="E69" s="13" t="s">
        <v>22</v>
      </c>
      <c r="F69" s="12" t="n">
        <v>213.9</v>
      </c>
      <c r="G69" s="13" t="n">
        <v>203.3</v>
      </c>
      <c r="H69" s="12" t="n">
        <v>203.3</v>
      </c>
      <c r="I69" s="13" t="n">
        <v>156</v>
      </c>
      <c r="J69" s="4" t="n">
        <f aca="false">AVERAGE(B69:I69)</f>
        <v>215.061428571429</v>
      </c>
    </row>
    <row r="70" customFormat="false" ht="13.2" hidden="false" customHeight="false" outlineLevel="0" collapsed="false">
      <c r="A70" s="11" t="s">
        <v>17</v>
      </c>
      <c r="B70" s="12" t="n">
        <v>231.99</v>
      </c>
      <c r="C70" s="13" t="n">
        <v>231.99</v>
      </c>
      <c r="D70" s="12" t="n">
        <v>227.9</v>
      </c>
      <c r="E70" s="13" t="n">
        <v>189.99</v>
      </c>
      <c r="F70" s="12" t="n">
        <v>189.89</v>
      </c>
      <c r="G70" s="13" t="n">
        <v>148</v>
      </c>
      <c r="H70" s="12" t="n">
        <v>151.91</v>
      </c>
      <c r="I70" s="14" t="n">
        <v>127</v>
      </c>
      <c r="J70" s="4" t="n">
        <f aca="false">AVERAGE(B70:I70)</f>
        <v>187.33375</v>
      </c>
    </row>
    <row r="71" customFormat="false" ht="13.2" hidden="false" customHeight="false" outlineLevel="0" collapsed="false">
      <c r="A71" s="11" t="s">
        <v>18</v>
      </c>
      <c r="B71" s="12" t="n">
        <v>176.99</v>
      </c>
      <c r="C71" s="13" t="n">
        <v>176.99</v>
      </c>
      <c r="D71" s="12" t="n">
        <v>170.95</v>
      </c>
      <c r="E71" s="13" t="n">
        <v>134</v>
      </c>
      <c r="F71" s="12" t="n">
        <v>143.9</v>
      </c>
      <c r="G71" s="13" t="n">
        <v>131.32</v>
      </c>
      <c r="H71" s="12" t="n">
        <v>131.32</v>
      </c>
      <c r="I71" s="13" t="n">
        <v>124</v>
      </c>
      <c r="J71" s="4" t="n">
        <f aca="false">AVERAGE(B71:I71)</f>
        <v>148.68375</v>
      </c>
    </row>
    <row r="72" customFormat="false" ht="13.2" hidden="false" customHeight="false" outlineLevel="0" collapsed="false">
      <c r="A72" s="11" t="s">
        <v>19</v>
      </c>
      <c r="B72" s="12" t="n">
        <v>234.99</v>
      </c>
      <c r="C72" s="13" t="n">
        <v>234.99</v>
      </c>
      <c r="D72" s="12" t="n">
        <v>230.95</v>
      </c>
      <c r="E72" s="13" t="n">
        <v>224.99</v>
      </c>
      <c r="F72" s="12" t="n">
        <v>230.19</v>
      </c>
      <c r="G72" s="13" t="n">
        <v>200.25</v>
      </c>
      <c r="H72" s="12" t="n">
        <v>200.25</v>
      </c>
      <c r="I72" s="13" t="n">
        <v>196</v>
      </c>
      <c r="J72" s="4" t="n">
        <f aca="false">AVERAGE(B72:I72)</f>
        <v>219.07625</v>
      </c>
    </row>
    <row r="73" customFormat="false" ht="13.2" hidden="false" customHeight="false" outlineLevel="0" collapsed="false">
      <c r="A73" s="5"/>
      <c r="B73" s="15"/>
      <c r="C73" s="16"/>
      <c r="D73" s="15"/>
      <c r="E73" s="16"/>
      <c r="F73" s="15"/>
      <c r="G73" s="16"/>
      <c r="H73" s="15"/>
      <c r="I73" s="16"/>
      <c r="J73" s="4" t="s">
        <v>20</v>
      </c>
    </row>
    <row r="74" customFormat="false" ht="13.2" hidden="false" customHeight="false" outlineLevel="0" collapsed="false">
      <c r="A74" s="6" t="s">
        <v>21</v>
      </c>
      <c r="B74" s="17" t="n">
        <f aca="false">AVERAGE(B63:B72)</f>
        <v>228.49</v>
      </c>
      <c r="C74" s="18" t="n">
        <f aca="false">AVERAGE(C63:C72)</f>
        <v>228.49</v>
      </c>
      <c r="D74" s="17" t="n">
        <f aca="false">AVERAGE(D63:D72)</f>
        <v>222.549</v>
      </c>
      <c r="E74" s="18" t="n">
        <f aca="false">AVERAGE(E63:E72)</f>
        <v>193.98</v>
      </c>
      <c r="F74" s="17" t="n">
        <f aca="false">AVERAGE(F63:F72)</f>
        <v>197.725</v>
      </c>
      <c r="G74" s="18" t="n">
        <f aca="false">AVERAGE(G63:G72)</f>
        <v>171</v>
      </c>
      <c r="H74" s="17" t="n">
        <f aca="false">AVERAGE(H63:H72)</f>
        <v>171.117</v>
      </c>
      <c r="I74" s="18" t="n">
        <f aca="false">AVERAGE(I63:I72)</f>
        <v>132.095</v>
      </c>
      <c r="J74" s="19" t="n">
        <f aca="false">AVERAGE(B74:I74)</f>
        <v>193.18075</v>
      </c>
    </row>
    <row r="76" customFormat="false" ht="13.2" hidden="false" customHeight="false" outlineLevel="0" collapsed="false">
      <c r="A76" s="2" t="n">
        <v>39118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5"/>
      <c r="B77" s="6" t="s">
        <v>1</v>
      </c>
      <c r="C77" s="6" t="s">
        <v>2</v>
      </c>
      <c r="D77" s="6" t="s">
        <v>3</v>
      </c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7" t="s">
        <v>9</v>
      </c>
    </row>
    <row r="78" customFormat="false" ht="13.2" hidden="false" customHeight="false" outlineLevel="0" collapsed="false">
      <c r="A78" s="8" t="s">
        <v>10</v>
      </c>
      <c r="B78" s="9" t="n">
        <v>203.99</v>
      </c>
      <c r="C78" s="10" t="n">
        <v>203.99</v>
      </c>
      <c r="D78" s="9" t="n">
        <v>199.99</v>
      </c>
      <c r="E78" s="10" t="n">
        <v>176.99</v>
      </c>
      <c r="F78" s="9" t="n">
        <v>176.9</v>
      </c>
      <c r="G78" s="10" t="n">
        <v>165.89</v>
      </c>
      <c r="H78" s="9" t="n">
        <v>155.99</v>
      </c>
      <c r="I78" s="10" t="n">
        <v>141</v>
      </c>
      <c r="J78" s="4" t="n">
        <f aca="false">AVERAGE(B78:I78)</f>
        <v>178.0925</v>
      </c>
    </row>
    <row r="79" customFormat="false" ht="13.2" hidden="false" customHeight="false" outlineLevel="0" collapsed="false">
      <c r="A79" s="11" t="s">
        <v>11</v>
      </c>
      <c r="B79" s="12" t="n">
        <v>185.99</v>
      </c>
      <c r="C79" s="5" t="n">
        <v>185.99</v>
      </c>
      <c r="D79" s="12" t="n">
        <v>182.99</v>
      </c>
      <c r="E79" s="13" t="n">
        <v>165.99</v>
      </c>
      <c r="F79" s="12" t="n">
        <v>165.9</v>
      </c>
      <c r="G79" s="13" t="n">
        <v>149.4</v>
      </c>
      <c r="H79" s="12" t="n">
        <v>149.4</v>
      </c>
      <c r="I79" s="13" t="n">
        <v>147.95</v>
      </c>
      <c r="J79" s="4" t="n">
        <f aca="false">AVERAGE(B79:I79)</f>
        <v>166.70125</v>
      </c>
    </row>
    <row r="80" customFormat="false" ht="13.2" hidden="false" customHeight="false" outlineLevel="0" collapsed="false">
      <c r="A80" s="11" t="s">
        <v>12</v>
      </c>
      <c r="B80" s="12" t="n">
        <v>176.99</v>
      </c>
      <c r="C80" s="13" t="n">
        <v>176.99</v>
      </c>
      <c r="D80" s="12" t="n">
        <v>182.95</v>
      </c>
      <c r="E80" s="13" t="n">
        <v>142.99</v>
      </c>
      <c r="F80" s="12" t="n">
        <v>142.9</v>
      </c>
      <c r="G80" s="13" t="n">
        <v>135.94</v>
      </c>
      <c r="H80" s="12" t="n">
        <v>135.94</v>
      </c>
      <c r="I80" s="13" t="n">
        <v>104</v>
      </c>
      <c r="J80" s="4" t="n">
        <f aca="false">AVERAGE(B80:I80)</f>
        <v>149.8375</v>
      </c>
    </row>
    <row r="81" customFormat="false" ht="13.2" hidden="false" customHeight="false" outlineLevel="0" collapsed="false">
      <c r="A81" s="11" t="s">
        <v>13</v>
      </c>
      <c r="B81" s="12" t="n">
        <v>204.99</v>
      </c>
      <c r="C81" s="13" t="n">
        <v>203.99</v>
      </c>
      <c r="D81" s="12" t="n">
        <v>224.95</v>
      </c>
      <c r="E81" s="13" t="n">
        <v>172.94</v>
      </c>
      <c r="F81" s="12" t="n">
        <v>224.9</v>
      </c>
      <c r="G81" s="13" t="n">
        <v>193.8</v>
      </c>
      <c r="H81" s="12" t="n">
        <v>197.68</v>
      </c>
      <c r="I81" s="13" t="n">
        <v>196</v>
      </c>
      <c r="J81" s="4" t="n">
        <f aca="false">AVERAGE(B81:I81)</f>
        <v>202.40625</v>
      </c>
    </row>
    <row r="82" customFormat="false" ht="13.2" hidden="false" customHeight="false" outlineLevel="0" collapsed="false">
      <c r="A82" s="11" t="s">
        <v>14</v>
      </c>
      <c r="B82" s="12" t="n">
        <v>286.99</v>
      </c>
      <c r="C82" s="13" t="n">
        <v>286.99</v>
      </c>
      <c r="D82" s="12" t="n">
        <v>281.95</v>
      </c>
      <c r="E82" s="13" t="n">
        <v>264.99</v>
      </c>
      <c r="F82" s="12" t="n">
        <v>264.9</v>
      </c>
      <c r="G82" s="13" t="n">
        <v>264.9</v>
      </c>
      <c r="H82" s="12" t="n">
        <v>254.4</v>
      </c>
      <c r="I82" s="13" t="n">
        <v>228</v>
      </c>
      <c r="J82" s="4" t="n">
        <f aca="false">AVERAGE(B82:I82)</f>
        <v>266.64</v>
      </c>
    </row>
    <row r="83" customFormat="false" ht="13.2" hidden="false" customHeight="false" outlineLevel="0" collapsed="false">
      <c r="A83" s="11" t="s">
        <v>15</v>
      </c>
      <c r="B83" s="12" t="n">
        <v>250.99</v>
      </c>
      <c r="C83" s="13" t="n">
        <v>250.99</v>
      </c>
      <c r="D83" s="12" t="n">
        <v>242.95</v>
      </c>
      <c r="E83" s="13" t="n">
        <v>222.99</v>
      </c>
      <c r="F83" s="12" t="n">
        <v>232.9</v>
      </c>
      <c r="G83" s="13" t="n">
        <v>230.67</v>
      </c>
      <c r="H83" s="12" t="n">
        <v>230.67</v>
      </c>
      <c r="I83" s="13" t="n">
        <v>223</v>
      </c>
      <c r="J83" s="4" t="n">
        <f aca="false">AVERAGE(B83:I83)</f>
        <v>235.645</v>
      </c>
    </row>
    <row r="84" customFormat="false" ht="13.2" hidden="false" customHeight="false" outlineLevel="0" collapsed="false">
      <c r="A84" s="11" t="s">
        <v>16</v>
      </c>
      <c r="B84" s="12" t="n">
        <v>250.99</v>
      </c>
      <c r="C84" s="13" t="n">
        <v>250.99</v>
      </c>
      <c r="D84" s="12" t="n">
        <v>240.99</v>
      </c>
      <c r="E84" s="13" t="n">
        <v>154.99</v>
      </c>
      <c r="F84" s="12" t="n">
        <v>151.99</v>
      </c>
      <c r="G84" s="13" t="n">
        <v>148.41</v>
      </c>
      <c r="H84" s="12" t="n">
        <v>148.41</v>
      </c>
      <c r="I84" s="13" t="n">
        <v>144</v>
      </c>
      <c r="J84" s="4" t="n">
        <f aca="false">AVERAGE(B84:I84)</f>
        <v>186.34625</v>
      </c>
    </row>
    <row r="85" customFormat="false" ht="13.2" hidden="false" customHeight="false" outlineLevel="0" collapsed="false">
      <c r="A85" s="11" t="s">
        <v>17</v>
      </c>
      <c r="B85" s="12" t="n">
        <v>210.99</v>
      </c>
      <c r="C85" s="13" t="n">
        <v>210.99</v>
      </c>
      <c r="D85" s="12" t="n">
        <v>205.9</v>
      </c>
      <c r="E85" s="13" t="n">
        <v>159.99</v>
      </c>
      <c r="F85" s="12" t="n">
        <v>159.9</v>
      </c>
      <c r="G85" s="13" t="n">
        <v>144.06</v>
      </c>
      <c r="H85" s="12" t="n">
        <v>145.8</v>
      </c>
      <c r="I85" s="14" t="n">
        <v>153</v>
      </c>
      <c r="J85" s="4" t="n">
        <f aca="false">AVERAGE(B85:I85)</f>
        <v>173.82875</v>
      </c>
    </row>
    <row r="86" customFormat="false" ht="13.2" hidden="false" customHeight="false" outlineLevel="0" collapsed="false">
      <c r="A86" s="11" t="s">
        <v>18</v>
      </c>
      <c r="B86" s="12" t="n">
        <v>176.99</v>
      </c>
      <c r="C86" s="13" t="n">
        <v>176.99</v>
      </c>
      <c r="D86" s="12" t="n">
        <v>170.95</v>
      </c>
      <c r="E86" s="13" t="n">
        <v>134</v>
      </c>
      <c r="F86" s="12" t="n">
        <v>138.9</v>
      </c>
      <c r="G86" s="13" t="n">
        <v>131.32</v>
      </c>
      <c r="H86" s="12" t="n">
        <v>131.32</v>
      </c>
      <c r="I86" s="13" t="n">
        <v>137</v>
      </c>
      <c r="J86" s="4" t="n">
        <f aca="false">AVERAGE(B86:I86)</f>
        <v>149.68375</v>
      </c>
    </row>
    <row r="87" customFormat="false" ht="13.2" hidden="false" customHeight="false" outlineLevel="0" collapsed="false">
      <c r="A87" s="11" t="s">
        <v>19</v>
      </c>
      <c r="B87" s="12" t="n">
        <v>212.99</v>
      </c>
      <c r="C87" s="13" t="n">
        <v>212.99</v>
      </c>
      <c r="D87" s="12" t="n">
        <v>205.95</v>
      </c>
      <c r="E87" s="13" t="n">
        <v>201.99</v>
      </c>
      <c r="F87" s="12" t="n">
        <v>201.19</v>
      </c>
      <c r="G87" s="13" t="n">
        <v>175.73</v>
      </c>
      <c r="H87" s="12" t="n">
        <v>175.73</v>
      </c>
      <c r="I87" s="13" t="n">
        <v>172</v>
      </c>
      <c r="J87" s="4" t="n">
        <f aca="false">AVERAGE(B87:I87)</f>
        <v>194.82125</v>
      </c>
    </row>
    <row r="88" customFormat="false" ht="13.2" hidden="false" customHeight="false" outlineLevel="0" collapsed="false">
      <c r="A88" s="5"/>
      <c r="B88" s="15"/>
      <c r="C88" s="16"/>
      <c r="D88" s="15"/>
      <c r="E88" s="16"/>
      <c r="F88" s="15"/>
      <c r="G88" s="16"/>
      <c r="H88" s="15"/>
      <c r="I88" s="16"/>
      <c r="J88" s="4" t="s">
        <v>20</v>
      </c>
    </row>
    <row r="89" customFormat="false" ht="13.2" hidden="false" customHeight="false" outlineLevel="0" collapsed="false">
      <c r="A89" s="6" t="s">
        <v>21</v>
      </c>
      <c r="B89" s="17" t="n">
        <f aca="false">AVERAGE(B78:B87)</f>
        <v>216.19</v>
      </c>
      <c r="C89" s="18" t="n">
        <f aca="false">AVERAGE(C78:C87)</f>
        <v>216.09</v>
      </c>
      <c r="D89" s="17" t="n">
        <f aca="false">AVERAGE(D78:D87)</f>
        <v>213.957</v>
      </c>
      <c r="E89" s="18" t="n">
        <f aca="false">AVERAGE(E78:E87)</f>
        <v>179.786</v>
      </c>
      <c r="F89" s="17" t="n">
        <f aca="false">AVERAGE(F78:F87)</f>
        <v>186.038</v>
      </c>
      <c r="G89" s="18" t="n">
        <f aca="false">AVERAGE(G78:G87)</f>
        <v>174.012</v>
      </c>
      <c r="H89" s="17" t="n">
        <f aca="false">AVERAGE(H78:H87)</f>
        <v>172.534</v>
      </c>
      <c r="I89" s="18" t="n">
        <f aca="false">AVERAGE(I78:I87)</f>
        <v>164.595</v>
      </c>
      <c r="J89" s="19" t="n">
        <f aca="false">AVERAGE(B89:I89)</f>
        <v>190.40025</v>
      </c>
    </row>
    <row r="91" customFormat="false" ht="13.2" hidden="false" customHeight="false" outlineLevel="0" collapsed="false">
      <c r="A91" s="2" t="n">
        <v>39125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5"/>
      <c r="B92" s="6" t="s">
        <v>1</v>
      </c>
      <c r="C92" s="6" t="s">
        <v>2</v>
      </c>
      <c r="D92" s="6" t="s">
        <v>3</v>
      </c>
      <c r="E92" s="6" t="s">
        <v>4</v>
      </c>
      <c r="F92" s="6" t="s">
        <v>5</v>
      </c>
      <c r="G92" s="6" t="s">
        <v>6</v>
      </c>
      <c r="H92" s="6" t="s">
        <v>7</v>
      </c>
      <c r="I92" s="6" t="s">
        <v>8</v>
      </c>
      <c r="J92" s="7" t="s">
        <v>9</v>
      </c>
    </row>
    <row r="93" customFormat="false" ht="13.2" hidden="false" customHeight="false" outlineLevel="0" collapsed="false">
      <c r="A93" s="8" t="s">
        <v>10</v>
      </c>
      <c r="B93" s="9" t="n">
        <v>179.99</v>
      </c>
      <c r="C93" s="10" t="n">
        <v>179.99</v>
      </c>
      <c r="D93" s="9" t="n">
        <v>171.95</v>
      </c>
      <c r="E93" s="10" t="n">
        <v>164.99</v>
      </c>
      <c r="F93" s="9" t="n">
        <v>170.9</v>
      </c>
      <c r="G93" s="10" t="n">
        <v>117.49</v>
      </c>
      <c r="H93" s="9" t="n">
        <v>109.99</v>
      </c>
      <c r="I93" s="10" t="n">
        <v>111</v>
      </c>
      <c r="J93" s="4" t="n">
        <f aca="false">AVERAGE(B93:I93)</f>
        <v>150.7875</v>
      </c>
    </row>
    <row r="94" customFormat="false" ht="13.2" hidden="false" customHeight="false" outlineLevel="0" collapsed="false">
      <c r="A94" s="11" t="s">
        <v>11</v>
      </c>
      <c r="B94" s="12" t="n">
        <v>277.99</v>
      </c>
      <c r="C94" s="5" t="n">
        <v>277.99</v>
      </c>
      <c r="D94" s="12" t="n">
        <v>274.99</v>
      </c>
      <c r="E94" s="13" t="n">
        <v>257.99</v>
      </c>
      <c r="F94" s="12" t="n">
        <v>257.9</v>
      </c>
      <c r="G94" s="13" t="n">
        <v>245.1</v>
      </c>
      <c r="H94" s="12" t="n">
        <v>245.1</v>
      </c>
      <c r="I94" s="13" t="n">
        <v>209.95</v>
      </c>
      <c r="J94" s="4" t="n">
        <f aca="false">AVERAGE(B94:I94)</f>
        <v>255.87625</v>
      </c>
    </row>
    <row r="95" customFormat="false" ht="13.2" hidden="false" customHeight="false" outlineLevel="0" collapsed="false">
      <c r="A95" s="11" t="s">
        <v>12</v>
      </c>
      <c r="B95" s="12" t="n">
        <v>176.99</v>
      </c>
      <c r="C95" s="13" t="n">
        <v>176.99</v>
      </c>
      <c r="D95" s="12" t="n">
        <v>176.95</v>
      </c>
      <c r="E95" s="13" t="n">
        <v>142.99</v>
      </c>
      <c r="F95" s="12" t="n">
        <v>161.9</v>
      </c>
      <c r="G95" s="13" t="n">
        <v>160.28</v>
      </c>
      <c r="H95" s="12" t="n">
        <v>160.28</v>
      </c>
      <c r="I95" s="13" t="n">
        <v>163</v>
      </c>
      <c r="J95" s="4" t="n">
        <f aca="false">AVERAGE(B95:I95)</f>
        <v>164.9225</v>
      </c>
    </row>
    <row r="96" customFormat="false" ht="13.2" hidden="false" customHeight="false" outlineLevel="0" collapsed="false">
      <c r="A96" s="11" t="s">
        <v>13</v>
      </c>
      <c r="B96" s="12" t="n">
        <v>149.99</v>
      </c>
      <c r="C96" s="13" t="n">
        <v>149.99</v>
      </c>
      <c r="D96" s="12" t="n">
        <v>173.99</v>
      </c>
      <c r="E96" s="13" t="n">
        <v>129.89</v>
      </c>
      <c r="F96" s="12" t="n">
        <v>148.89</v>
      </c>
      <c r="G96" s="13" t="n">
        <v>115.6</v>
      </c>
      <c r="H96" s="12" t="n">
        <v>117.91</v>
      </c>
      <c r="I96" s="13" t="n">
        <v>110</v>
      </c>
      <c r="J96" s="4" t="n">
        <f aca="false">AVERAGE(B96:I96)</f>
        <v>137.0325</v>
      </c>
    </row>
    <row r="97" customFormat="false" ht="13.2" hidden="false" customHeight="false" outlineLevel="0" collapsed="false">
      <c r="A97" s="11" t="s">
        <v>14</v>
      </c>
      <c r="B97" s="12" t="n">
        <v>266.99</v>
      </c>
      <c r="C97" s="13" t="n">
        <v>266.99</v>
      </c>
      <c r="D97" s="12" t="n">
        <v>261.95</v>
      </c>
      <c r="E97" s="13" t="n">
        <v>244.99</v>
      </c>
      <c r="F97" s="12" t="n">
        <v>244.9</v>
      </c>
      <c r="G97" s="13" t="n">
        <v>240</v>
      </c>
      <c r="H97" s="12" t="n">
        <v>240.75</v>
      </c>
      <c r="I97" s="13" t="n">
        <v>215</v>
      </c>
      <c r="J97" s="4" t="n">
        <f aca="false">AVERAGE(B97:I97)</f>
        <v>247.69625</v>
      </c>
    </row>
    <row r="98" customFormat="false" ht="13.2" hidden="false" customHeight="false" outlineLevel="0" collapsed="false">
      <c r="A98" s="11" t="s">
        <v>15</v>
      </c>
      <c r="B98" s="12" t="n">
        <v>261.99</v>
      </c>
      <c r="C98" s="13" t="n">
        <v>261.99</v>
      </c>
      <c r="D98" s="12" t="n">
        <v>286.95</v>
      </c>
      <c r="E98" s="13" t="n">
        <v>256.99</v>
      </c>
      <c r="F98" s="12" t="n">
        <v>222.9</v>
      </c>
      <c r="G98" s="13" t="n">
        <v>286.95</v>
      </c>
      <c r="H98" s="12" t="n">
        <v>286.95</v>
      </c>
      <c r="I98" s="13" t="n">
        <v>224</v>
      </c>
      <c r="J98" s="4" t="n">
        <f aca="false">AVERAGE(B98:I98)</f>
        <v>261.09</v>
      </c>
    </row>
    <row r="99" customFormat="false" ht="13.2" hidden="false" customHeight="false" outlineLevel="0" collapsed="false">
      <c r="A99" s="11" t="s">
        <v>16</v>
      </c>
      <c r="B99" s="12" t="n">
        <v>250.99</v>
      </c>
      <c r="C99" s="13" t="n">
        <v>250.99</v>
      </c>
      <c r="D99" s="12" t="n">
        <v>240.99</v>
      </c>
      <c r="E99" s="13" t="n">
        <v>146.99</v>
      </c>
      <c r="F99" s="12" t="n">
        <v>151.99</v>
      </c>
      <c r="G99" s="13" t="n">
        <v>151.47</v>
      </c>
      <c r="H99" s="12" t="n">
        <v>151.47</v>
      </c>
      <c r="I99" s="13" t="n">
        <v>152</v>
      </c>
      <c r="J99" s="4" t="n">
        <f aca="false">AVERAGE(B99:I99)</f>
        <v>187.11125</v>
      </c>
    </row>
    <row r="100" customFormat="false" ht="13.2" hidden="false" customHeight="false" outlineLevel="0" collapsed="false">
      <c r="A100" s="11" t="s">
        <v>17</v>
      </c>
      <c r="B100" s="12" t="n">
        <v>205.99</v>
      </c>
      <c r="C100" s="13" t="n">
        <v>205.99</v>
      </c>
      <c r="D100" s="12" t="n">
        <v>200.9</v>
      </c>
      <c r="E100" s="13" t="n">
        <v>148.99</v>
      </c>
      <c r="F100" s="12" t="n">
        <v>148.5</v>
      </c>
      <c r="G100" s="13" t="n">
        <v>140.23</v>
      </c>
      <c r="H100" s="12" t="n">
        <v>142.56</v>
      </c>
      <c r="I100" s="14" t="n">
        <v>149</v>
      </c>
      <c r="J100" s="4" t="n">
        <f aca="false">AVERAGE(B100:I100)</f>
        <v>167.77</v>
      </c>
    </row>
    <row r="101" customFormat="false" ht="13.2" hidden="false" customHeight="false" outlineLevel="0" collapsed="false">
      <c r="A101" s="11" t="s">
        <v>18</v>
      </c>
      <c r="B101" s="12" t="n">
        <v>176.99</v>
      </c>
      <c r="C101" s="13" t="n">
        <v>176.99</v>
      </c>
      <c r="D101" s="12" t="n">
        <v>166.95</v>
      </c>
      <c r="E101" s="13" t="n">
        <v>134</v>
      </c>
      <c r="F101" s="12" t="n">
        <v>138.9</v>
      </c>
      <c r="G101" s="13" t="n">
        <v>161.99</v>
      </c>
      <c r="H101" s="12" t="n">
        <v>161.99</v>
      </c>
      <c r="I101" s="13" t="n">
        <v>141</v>
      </c>
      <c r="J101" s="4" t="n">
        <f aca="false">AVERAGE(B101:I101)</f>
        <v>157.35125</v>
      </c>
    </row>
    <row r="102" customFormat="false" ht="13.2" hidden="false" customHeight="false" outlineLevel="0" collapsed="false">
      <c r="A102" s="11" t="s">
        <v>19</v>
      </c>
      <c r="B102" s="12" t="n">
        <v>544.99</v>
      </c>
      <c r="C102" s="13" t="n">
        <v>544.99</v>
      </c>
      <c r="D102" s="12" t="n">
        <v>535.99</v>
      </c>
      <c r="E102" s="13" t="n">
        <v>524.99</v>
      </c>
      <c r="F102" s="12" t="n">
        <v>524.19</v>
      </c>
      <c r="G102" s="13" t="n">
        <v>524.19</v>
      </c>
      <c r="H102" s="12" t="n">
        <v>524.19</v>
      </c>
      <c r="I102" s="13" t="n">
        <v>510</v>
      </c>
      <c r="J102" s="4" t="n">
        <f aca="false">AVERAGE(B102:I102)</f>
        <v>529.19125</v>
      </c>
    </row>
    <row r="103" customFormat="false" ht="13.2" hidden="false" customHeight="false" outlineLevel="0" collapsed="false">
      <c r="A103" s="5"/>
      <c r="B103" s="15"/>
      <c r="C103" s="16"/>
      <c r="D103" s="15"/>
      <c r="E103" s="16"/>
      <c r="F103" s="15"/>
      <c r="G103" s="16"/>
      <c r="H103" s="15"/>
      <c r="I103" s="16"/>
      <c r="J103" s="4" t="s">
        <v>20</v>
      </c>
    </row>
    <row r="104" customFormat="false" ht="13.2" hidden="false" customHeight="false" outlineLevel="0" collapsed="false">
      <c r="A104" s="6" t="s">
        <v>21</v>
      </c>
      <c r="B104" s="17" t="n">
        <f aca="false">AVERAGE(B93:B102)</f>
        <v>249.29</v>
      </c>
      <c r="C104" s="18" t="n">
        <f aca="false">AVERAGE(C93:C102)</f>
        <v>249.29</v>
      </c>
      <c r="D104" s="17" t="n">
        <f aca="false">AVERAGE(D93:D102)</f>
        <v>249.161</v>
      </c>
      <c r="E104" s="18" t="n">
        <f aca="false">AVERAGE(E93:E102)</f>
        <v>215.281</v>
      </c>
      <c r="F104" s="17" t="n">
        <f aca="false">AVERAGE(F93:F102)</f>
        <v>217.097</v>
      </c>
      <c r="G104" s="18" t="n">
        <f aca="false">AVERAGE(G93:G102)</f>
        <v>214.33</v>
      </c>
      <c r="H104" s="17" t="n">
        <f aca="false">AVERAGE(H93:H102)</f>
        <v>214.119</v>
      </c>
      <c r="I104" s="18" t="n">
        <f aca="false">AVERAGE(I93:I102)</f>
        <v>198.495</v>
      </c>
      <c r="J104" s="19" t="n">
        <f aca="false">AVERAGE(B104:I104)</f>
        <v>225.882875</v>
      </c>
    </row>
    <row r="106" customFormat="false" ht="13.2" hidden="false" customHeight="false" outlineLevel="0" collapsed="false">
      <c r="A106" s="2" t="n">
        <v>39132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6" t="s">
        <v>23</v>
      </c>
      <c r="B107" s="6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7" t="s">
        <v>9</v>
      </c>
    </row>
    <row r="108" customFormat="false" ht="13.2" hidden="false" customHeight="false" outlineLevel="0" collapsed="false">
      <c r="A108" s="8" t="s">
        <v>10</v>
      </c>
      <c r="B108" s="9" t="n">
        <v>179.99</v>
      </c>
      <c r="C108" s="10" t="n">
        <v>179.99</v>
      </c>
      <c r="D108" s="9" t="n">
        <v>172.95</v>
      </c>
      <c r="E108" s="10" t="n">
        <v>169.99</v>
      </c>
      <c r="F108" s="9" t="n">
        <v>165.3</v>
      </c>
      <c r="G108" s="10" t="n">
        <v>118.49</v>
      </c>
      <c r="H108" s="9" t="n">
        <v>152.01</v>
      </c>
      <c r="I108" s="10" t="n">
        <v>130.95</v>
      </c>
      <c r="J108" s="4" t="n">
        <f aca="false">AVERAGE(B108:I108)</f>
        <v>158.70875</v>
      </c>
    </row>
    <row r="109" customFormat="false" ht="13.2" hidden="false" customHeight="false" outlineLevel="0" collapsed="false">
      <c r="A109" s="11" t="s">
        <v>11</v>
      </c>
      <c r="B109" s="12" t="n">
        <v>271.99</v>
      </c>
      <c r="C109" s="5" t="n">
        <v>271.99</v>
      </c>
      <c r="D109" s="12" t="n">
        <v>266.99</v>
      </c>
      <c r="E109" s="13" t="n">
        <v>251.99</v>
      </c>
      <c r="F109" s="12" t="n">
        <v>251.9</v>
      </c>
      <c r="G109" s="13" t="n">
        <v>201.6</v>
      </c>
      <c r="H109" s="12" t="n">
        <v>201.6</v>
      </c>
      <c r="I109" s="13" t="n">
        <v>174</v>
      </c>
      <c r="J109" s="4" t="n">
        <f aca="false">AVERAGE(B109:I109)</f>
        <v>236.5075</v>
      </c>
    </row>
    <row r="110" customFormat="false" ht="13.2" hidden="false" customHeight="false" outlineLevel="0" collapsed="false">
      <c r="A110" s="11" t="s">
        <v>12</v>
      </c>
      <c r="B110" s="12" t="n">
        <v>176.99</v>
      </c>
      <c r="C110" s="13" t="n">
        <v>176.99</v>
      </c>
      <c r="D110" s="12" t="n">
        <v>171.95</v>
      </c>
      <c r="E110" s="13" t="n">
        <v>142.99</v>
      </c>
      <c r="F110" s="12" t="n">
        <v>141.54</v>
      </c>
      <c r="G110" s="13" t="n">
        <v>176.99</v>
      </c>
      <c r="H110" s="12" t="n">
        <v>176.99</v>
      </c>
      <c r="I110" s="13" t="n">
        <v>104</v>
      </c>
      <c r="J110" s="4" t="n">
        <f aca="false">AVERAGE(B110:I110)</f>
        <v>158.555</v>
      </c>
    </row>
    <row r="111" customFormat="false" ht="13.2" hidden="false" customHeight="false" outlineLevel="0" collapsed="false">
      <c r="A111" s="11" t="s">
        <v>13</v>
      </c>
      <c r="B111" s="12" t="n">
        <v>141.99</v>
      </c>
      <c r="C111" s="13" t="n">
        <v>141.99</v>
      </c>
      <c r="D111" s="12" t="n">
        <v>136.95</v>
      </c>
      <c r="E111" s="13" t="n">
        <v>129.89</v>
      </c>
      <c r="F111" s="12" t="n">
        <v>129.89</v>
      </c>
      <c r="G111" s="13" t="n">
        <v>116.9</v>
      </c>
      <c r="H111" s="12" t="n">
        <v>119.24</v>
      </c>
      <c r="I111" s="13" t="n">
        <v>110</v>
      </c>
      <c r="J111" s="4" t="n">
        <f aca="false">AVERAGE(B111:I111)</f>
        <v>128.35625</v>
      </c>
    </row>
    <row r="112" customFormat="false" ht="13.2" hidden="false" customHeight="false" outlineLevel="0" collapsed="false">
      <c r="A112" s="11" t="s">
        <v>14</v>
      </c>
      <c r="B112" s="12" t="n">
        <v>266.99</v>
      </c>
      <c r="C112" s="13" t="n">
        <v>266.99</v>
      </c>
      <c r="D112" s="12" t="n">
        <v>261.95</v>
      </c>
      <c r="E112" s="13" t="n">
        <v>244.99</v>
      </c>
      <c r="F112" s="12" t="n">
        <v>244.9</v>
      </c>
      <c r="G112" s="13" t="n">
        <v>240</v>
      </c>
      <c r="H112" s="12" t="n">
        <v>240.75</v>
      </c>
      <c r="I112" s="13" t="n">
        <v>215</v>
      </c>
      <c r="J112" s="4" t="n">
        <f aca="false">AVERAGE(B112:I112)</f>
        <v>247.69625</v>
      </c>
    </row>
    <row r="113" customFormat="false" ht="13.2" hidden="false" customHeight="false" outlineLevel="0" collapsed="false">
      <c r="A113" s="11" t="s">
        <v>15</v>
      </c>
      <c r="B113" s="12" t="n">
        <v>277.99</v>
      </c>
      <c r="C113" s="13" t="n">
        <v>249.95</v>
      </c>
      <c r="D113" s="12" t="n">
        <v>231.95</v>
      </c>
      <c r="E113" s="13" t="n">
        <v>251.99</v>
      </c>
      <c r="F113" s="12" t="n">
        <v>244.85</v>
      </c>
      <c r="G113" s="13" t="n">
        <v>249.47</v>
      </c>
      <c r="H113" s="12" t="n">
        <v>249.47</v>
      </c>
      <c r="I113" s="13" t="n">
        <v>223</v>
      </c>
      <c r="J113" s="4" t="n">
        <f aca="false">AVERAGE(B113:I113)</f>
        <v>247.33375</v>
      </c>
    </row>
    <row r="114" customFormat="false" ht="13.2" hidden="false" customHeight="false" outlineLevel="0" collapsed="false">
      <c r="A114" s="11" t="s">
        <v>16</v>
      </c>
      <c r="B114" s="12" t="n">
        <v>250.99</v>
      </c>
      <c r="C114" s="13" t="n">
        <v>250.99</v>
      </c>
      <c r="D114" s="12" t="n">
        <v>240.99</v>
      </c>
      <c r="E114" s="13" t="n">
        <v>139.99</v>
      </c>
      <c r="F114" s="12" t="n">
        <v>136.99</v>
      </c>
      <c r="G114" s="13" t="n">
        <v>132.89</v>
      </c>
      <c r="H114" s="12" t="n">
        <v>132.89</v>
      </c>
      <c r="I114" s="13" t="n">
        <v>120</v>
      </c>
      <c r="J114" s="4" t="n">
        <f aca="false">AVERAGE(B114:I114)</f>
        <v>175.71625</v>
      </c>
    </row>
    <row r="115" customFormat="false" ht="13.2" hidden="false" customHeight="false" outlineLevel="0" collapsed="false">
      <c r="A115" s="11" t="s">
        <v>17</v>
      </c>
      <c r="B115" s="12" t="n">
        <v>198.99</v>
      </c>
      <c r="C115" s="13" t="n">
        <v>161.99</v>
      </c>
      <c r="D115" s="12" t="n">
        <v>194.9</v>
      </c>
      <c r="E115" s="13" t="n">
        <v>125.99</v>
      </c>
      <c r="F115" s="12" t="n">
        <v>146.9</v>
      </c>
      <c r="G115" s="13" t="n">
        <v>136.65</v>
      </c>
      <c r="H115" s="12" t="n">
        <v>132.21</v>
      </c>
      <c r="I115" s="14" t="n">
        <v>130</v>
      </c>
      <c r="J115" s="4" t="n">
        <f aca="false">AVERAGE(B115:I115)</f>
        <v>153.45375</v>
      </c>
    </row>
    <row r="116" customFormat="false" ht="13.2" hidden="false" customHeight="false" outlineLevel="0" collapsed="false">
      <c r="A116" s="11" t="s">
        <v>18</v>
      </c>
      <c r="B116" s="12" t="n">
        <v>176.99</v>
      </c>
      <c r="C116" s="13" t="n">
        <v>176.99</v>
      </c>
      <c r="D116" s="12" t="n">
        <v>170.95</v>
      </c>
      <c r="E116" s="13" t="n">
        <v>134</v>
      </c>
      <c r="F116" s="12" t="n">
        <v>139</v>
      </c>
      <c r="G116" s="13" t="n">
        <v>134.83</v>
      </c>
      <c r="H116" s="12" t="n">
        <v>134.83</v>
      </c>
      <c r="I116" s="13" t="n">
        <v>127</v>
      </c>
      <c r="J116" s="4" t="n">
        <f aca="false">AVERAGE(B116:I116)</f>
        <v>149.32375</v>
      </c>
    </row>
    <row r="117" customFormat="false" ht="13.2" hidden="false" customHeight="false" outlineLevel="0" collapsed="false">
      <c r="A117" s="11" t="s">
        <v>19</v>
      </c>
      <c r="B117" s="12" t="n">
        <v>297.99</v>
      </c>
      <c r="C117" s="13" t="n">
        <v>297.99</v>
      </c>
      <c r="D117" s="12" t="n">
        <v>287.95</v>
      </c>
      <c r="E117" s="13" t="n">
        <v>279.99</v>
      </c>
      <c r="F117" s="12" t="n">
        <v>220.9</v>
      </c>
      <c r="G117" s="13" t="n">
        <v>243.6</v>
      </c>
      <c r="H117" s="12" t="n">
        <v>243.6</v>
      </c>
      <c r="I117" s="13" t="n">
        <v>238</v>
      </c>
      <c r="J117" s="4" t="n">
        <f aca="false">AVERAGE(B117:I117)</f>
        <v>263.7525</v>
      </c>
    </row>
    <row r="118" customFormat="false" ht="13.2" hidden="false" customHeight="false" outlineLevel="0" collapsed="false">
      <c r="A118" s="5"/>
      <c r="B118" s="15"/>
      <c r="C118" s="16"/>
      <c r="D118" s="15"/>
      <c r="E118" s="16"/>
      <c r="F118" s="15"/>
      <c r="G118" s="16"/>
      <c r="H118" s="15"/>
      <c r="I118" s="16"/>
      <c r="J118" s="4" t="s">
        <v>20</v>
      </c>
    </row>
    <row r="119" customFormat="false" ht="13.2" hidden="false" customHeight="false" outlineLevel="0" collapsed="false">
      <c r="A119" s="6" t="s">
        <v>21</v>
      </c>
      <c r="B119" s="17" t="n">
        <f aca="false">AVERAGE(B108:B117)</f>
        <v>224.09</v>
      </c>
      <c r="C119" s="18" t="n">
        <f aca="false">AVERAGE(C108:C117)</f>
        <v>217.586</v>
      </c>
      <c r="D119" s="17" t="n">
        <f aca="false">AVERAGE(D108:D117)</f>
        <v>213.753</v>
      </c>
      <c r="E119" s="18" t="n">
        <f aca="false">AVERAGE(E108:E117)</f>
        <v>187.181</v>
      </c>
      <c r="F119" s="17" t="n">
        <f aca="false">AVERAGE(F108:F117)</f>
        <v>182.217</v>
      </c>
      <c r="G119" s="18" t="n">
        <f aca="false">AVERAGE(G108:G117)</f>
        <v>175.142</v>
      </c>
      <c r="H119" s="17" t="n">
        <f aca="false">AVERAGE(H108:H117)</f>
        <v>178.359</v>
      </c>
      <c r="I119" s="18" t="n">
        <f aca="false">AVERAGE(I108:I117)</f>
        <v>157.195</v>
      </c>
      <c r="J119" s="19" t="n">
        <f aca="false">AVERAGE(B119:I119)</f>
        <v>191.940375</v>
      </c>
    </row>
    <row r="121" customFormat="false" ht="13.2" hidden="false" customHeight="false" outlineLevel="0" collapsed="false">
      <c r="A121" s="2" t="n">
        <v>39139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5"/>
      <c r="B122" s="6" t="s">
        <v>1</v>
      </c>
      <c r="C122" s="6" t="s">
        <v>2</v>
      </c>
      <c r="D122" s="6" t="s">
        <v>3</v>
      </c>
      <c r="E122" s="6" t="s">
        <v>4</v>
      </c>
      <c r="F122" s="6" t="s">
        <v>5</v>
      </c>
      <c r="G122" s="6" t="s">
        <v>6</v>
      </c>
      <c r="H122" s="6" t="s">
        <v>7</v>
      </c>
      <c r="I122" s="6" t="s">
        <v>8</v>
      </c>
      <c r="J122" s="7" t="s">
        <v>9</v>
      </c>
    </row>
    <row r="123" customFormat="false" ht="13.2" hidden="false" customHeight="false" outlineLevel="0" collapsed="false">
      <c r="A123" s="8" t="s">
        <v>10</v>
      </c>
      <c r="B123" s="9" t="n">
        <v>179.99</v>
      </c>
      <c r="C123" s="10" t="n">
        <v>179.99</v>
      </c>
      <c r="D123" s="9" t="n">
        <v>171.95</v>
      </c>
      <c r="E123" s="10" t="n">
        <v>163.99</v>
      </c>
      <c r="F123" s="9" t="n">
        <v>162.35</v>
      </c>
      <c r="G123" s="10" t="n">
        <v>118.49</v>
      </c>
      <c r="H123" s="9" t="n">
        <v>146.12</v>
      </c>
      <c r="I123" s="10" t="n">
        <v>92</v>
      </c>
      <c r="J123" s="4" t="n">
        <f aca="false">AVERAGE(B123:I123)</f>
        <v>151.86</v>
      </c>
    </row>
    <row r="124" customFormat="false" ht="13.2" hidden="false" customHeight="false" outlineLevel="0" collapsed="false">
      <c r="A124" s="11" t="s">
        <v>11</v>
      </c>
      <c r="B124" s="12" t="n">
        <v>271.99</v>
      </c>
      <c r="C124" s="5" t="n">
        <v>271.99</v>
      </c>
      <c r="D124" s="12" t="n">
        <v>266.99</v>
      </c>
      <c r="E124" s="13" t="n">
        <v>251.99</v>
      </c>
      <c r="F124" s="12" t="n">
        <v>251.9</v>
      </c>
      <c r="G124" s="13" t="n">
        <v>201.52</v>
      </c>
      <c r="H124" s="12" t="n">
        <v>201.52</v>
      </c>
      <c r="I124" s="13" t="n">
        <v>200</v>
      </c>
      <c r="J124" s="4" t="n">
        <f aca="false">AVERAGE(B124:I124)</f>
        <v>239.7375</v>
      </c>
    </row>
    <row r="125" customFormat="false" ht="13.2" hidden="false" customHeight="false" outlineLevel="0" collapsed="false">
      <c r="A125" s="11" t="s">
        <v>12</v>
      </c>
      <c r="B125" s="12" t="n">
        <v>181.99</v>
      </c>
      <c r="C125" s="13" t="n">
        <v>181.99</v>
      </c>
      <c r="D125" s="12" t="n">
        <v>176.95</v>
      </c>
      <c r="E125" s="13" t="n">
        <v>141.99</v>
      </c>
      <c r="F125" s="12" t="n">
        <v>141.9</v>
      </c>
      <c r="G125" s="13" t="n">
        <v>140.58</v>
      </c>
      <c r="H125" s="12" t="n">
        <v>140.58</v>
      </c>
      <c r="I125" s="13" t="n">
        <v>104</v>
      </c>
      <c r="J125" s="4" t="n">
        <f aca="false">AVERAGE(B125:I125)</f>
        <v>151.2475</v>
      </c>
    </row>
    <row r="126" customFormat="false" ht="13.2" hidden="false" customHeight="false" outlineLevel="0" collapsed="false">
      <c r="A126" s="11" t="s">
        <v>13</v>
      </c>
      <c r="B126" s="12" t="n">
        <v>183.99</v>
      </c>
      <c r="C126" s="13" t="n">
        <v>183.99</v>
      </c>
      <c r="D126" s="12" t="n">
        <v>178.95</v>
      </c>
      <c r="E126" s="13" t="n">
        <v>184.89</v>
      </c>
      <c r="F126" s="12" t="n">
        <v>178.9</v>
      </c>
      <c r="G126" s="13" t="n">
        <v>164.59</v>
      </c>
      <c r="H126" s="12" t="n">
        <v>167.88</v>
      </c>
      <c r="I126" s="13" t="n">
        <v>181.95</v>
      </c>
      <c r="J126" s="4" t="n">
        <f aca="false">AVERAGE(B126:I126)</f>
        <v>178.1425</v>
      </c>
    </row>
    <row r="127" customFormat="false" ht="13.2" hidden="false" customHeight="false" outlineLevel="0" collapsed="false">
      <c r="A127" s="11" t="s">
        <v>14</v>
      </c>
      <c r="B127" s="12" t="n">
        <v>266.99</v>
      </c>
      <c r="C127" s="13" t="n">
        <v>266.99</v>
      </c>
      <c r="D127" s="12" t="n">
        <v>261.95</v>
      </c>
      <c r="E127" s="13" t="n">
        <v>244.99</v>
      </c>
      <c r="F127" s="12" t="n">
        <v>244.9</v>
      </c>
      <c r="G127" s="13" t="n">
        <v>232.75</v>
      </c>
      <c r="H127" s="12" t="n">
        <v>233.5</v>
      </c>
      <c r="I127" s="13" t="n">
        <v>208</v>
      </c>
      <c r="J127" s="4" t="n">
        <f aca="false">AVERAGE(B127:I127)</f>
        <v>245.00875</v>
      </c>
    </row>
    <row r="128" customFormat="false" ht="13.2" hidden="false" customHeight="false" outlineLevel="0" collapsed="false">
      <c r="A128" s="11" t="s">
        <v>15</v>
      </c>
      <c r="B128" s="12" t="n">
        <v>277.99</v>
      </c>
      <c r="C128" s="13" t="n">
        <v>277.99</v>
      </c>
      <c r="D128" s="12" t="n">
        <v>267.89</v>
      </c>
      <c r="E128" s="13" t="n">
        <v>256.99</v>
      </c>
      <c r="F128" s="12" t="n">
        <v>251.9</v>
      </c>
      <c r="G128" s="13" t="n">
        <v>265.32</v>
      </c>
      <c r="H128" s="12" t="n">
        <v>265.32</v>
      </c>
      <c r="I128" s="13" t="n">
        <v>223</v>
      </c>
      <c r="J128" s="4" t="n">
        <f aca="false">AVERAGE(B128:I128)</f>
        <v>260.8</v>
      </c>
    </row>
    <row r="129" customFormat="false" ht="13.2" hidden="false" customHeight="false" outlineLevel="0" collapsed="false">
      <c r="A129" s="11" t="s">
        <v>16</v>
      </c>
      <c r="B129" s="12" t="n">
        <v>178.99</v>
      </c>
      <c r="C129" s="13" t="n">
        <v>178.99</v>
      </c>
      <c r="D129" s="12" t="n">
        <v>160.95</v>
      </c>
      <c r="E129" s="13" t="n">
        <v>168.99</v>
      </c>
      <c r="F129" s="12" t="n">
        <v>133.9</v>
      </c>
      <c r="G129" s="13" t="n">
        <v>165.62</v>
      </c>
      <c r="H129" s="12" t="n">
        <v>165.62</v>
      </c>
      <c r="I129" s="13" t="n">
        <v>149.95</v>
      </c>
      <c r="J129" s="4" t="n">
        <f aca="false">AVERAGE(B129:I129)</f>
        <v>162.87625</v>
      </c>
    </row>
    <row r="130" customFormat="false" ht="13.2" hidden="false" customHeight="false" outlineLevel="0" collapsed="false">
      <c r="A130" s="11" t="s">
        <v>17</v>
      </c>
      <c r="B130" s="12" t="n">
        <v>193.99</v>
      </c>
      <c r="C130" s="13" t="n">
        <v>161.99</v>
      </c>
      <c r="D130" s="12" t="n">
        <v>160.9</v>
      </c>
      <c r="E130" s="13" t="n">
        <v>142.99</v>
      </c>
      <c r="F130" s="12" t="n">
        <v>141.29</v>
      </c>
      <c r="G130" s="13" t="n">
        <v>125.25</v>
      </c>
      <c r="H130" s="12" t="n">
        <v>126.9</v>
      </c>
      <c r="I130" s="14" t="n">
        <v>133</v>
      </c>
      <c r="J130" s="4" t="n">
        <f aca="false">AVERAGE(B130:I130)</f>
        <v>148.28875</v>
      </c>
    </row>
    <row r="131" customFormat="false" ht="13.2" hidden="false" customHeight="false" outlineLevel="0" collapsed="false">
      <c r="A131" s="11" t="s">
        <v>18</v>
      </c>
      <c r="B131" s="12" t="n">
        <v>176.99</v>
      </c>
      <c r="C131" s="13" t="n">
        <v>176.99</v>
      </c>
      <c r="D131" s="12" t="n">
        <v>171.95</v>
      </c>
      <c r="E131" s="13" t="n">
        <v>159</v>
      </c>
      <c r="F131" s="12" t="n">
        <v>166.9</v>
      </c>
      <c r="G131" s="13" t="n">
        <v>160.28</v>
      </c>
      <c r="H131" s="12" t="n">
        <v>160.28</v>
      </c>
      <c r="I131" s="13" t="n">
        <v>142</v>
      </c>
      <c r="J131" s="4" t="n">
        <f aca="false">AVERAGE(B131:I131)</f>
        <v>164.29875</v>
      </c>
    </row>
    <row r="132" customFormat="false" ht="13.2" hidden="false" customHeight="false" outlineLevel="0" collapsed="false">
      <c r="A132" s="11" t="s">
        <v>19</v>
      </c>
      <c r="B132" s="12" t="n">
        <v>261.99</v>
      </c>
      <c r="C132" s="13" t="n">
        <v>242.99</v>
      </c>
      <c r="D132" s="12" t="n">
        <v>242.95</v>
      </c>
      <c r="E132" s="13" t="n">
        <v>221.99</v>
      </c>
      <c r="F132" s="12" t="n">
        <v>221.19</v>
      </c>
      <c r="G132" s="13" t="n">
        <v>192.44</v>
      </c>
      <c r="H132" s="12" t="n">
        <v>192.44</v>
      </c>
      <c r="I132" s="13" t="n">
        <v>188</v>
      </c>
      <c r="J132" s="4" t="n">
        <f aca="false">AVERAGE(B132:I132)</f>
        <v>220.49875</v>
      </c>
    </row>
    <row r="133" customFormat="false" ht="13.2" hidden="false" customHeight="false" outlineLevel="0" collapsed="false">
      <c r="A133" s="5"/>
      <c r="B133" s="15"/>
      <c r="C133" s="16"/>
      <c r="D133" s="15"/>
      <c r="E133" s="16"/>
      <c r="F133" s="15"/>
      <c r="G133" s="16"/>
      <c r="H133" s="15"/>
      <c r="I133" s="16"/>
      <c r="J133" s="4" t="s">
        <v>20</v>
      </c>
    </row>
    <row r="134" customFormat="false" ht="13.2" hidden="false" customHeight="false" outlineLevel="0" collapsed="false">
      <c r="A134" s="6" t="s">
        <v>21</v>
      </c>
      <c r="B134" s="17" t="n">
        <f aca="false">AVERAGE(B123:B132)</f>
        <v>217.49</v>
      </c>
      <c r="C134" s="18" t="n">
        <f aca="false">AVERAGE(C123:C132)</f>
        <v>212.39</v>
      </c>
      <c r="D134" s="17" t="n">
        <f aca="false">AVERAGE(D123:D132)</f>
        <v>206.143</v>
      </c>
      <c r="E134" s="18" t="n">
        <f aca="false">AVERAGE(E123:E132)</f>
        <v>193.781</v>
      </c>
      <c r="F134" s="17" t="n">
        <f aca="false">AVERAGE(F123:F132)</f>
        <v>189.513</v>
      </c>
      <c r="G134" s="18" t="n">
        <f aca="false">AVERAGE(G123:G132)</f>
        <v>176.684</v>
      </c>
      <c r="H134" s="17" t="n">
        <f aca="false">AVERAGE(H123:H132)</f>
        <v>180.016</v>
      </c>
      <c r="I134" s="18" t="n">
        <f aca="false">AVERAGE(I123:I132)</f>
        <v>162.19</v>
      </c>
      <c r="J134" s="19" t="n">
        <f aca="false">AVERAGE(B134:I134)</f>
        <v>192.275875</v>
      </c>
    </row>
    <row r="136" customFormat="false" ht="13.2" hidden="false" customHeight="false" outlineLevel="0" collapsed="false">
      <c r="A136" s="2" t="n">
        <v>39146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6"/>
      <c r="B137" s="6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7" t="s">
        <v>9</v>
      </c>
    </row>
    <row r="138" customFormat="false" ht="13.2" hidden="false" customHeight="false" outlineLevel="0" collapsed="false">
      <c r="A138" s="8" t="s">
        <v>10</v>
      </c>
      <c r="B138" s="9" t="n">
        <v>179.99</v>
      </c>
      <c r="C138" s="10" t="n">
        <v>179.99</v>
      </c>
      <c r="D138" s="9" t="n">
        <v>171.95</v>
      </c>
      <c r="E138" s="10" t="n">
        <v>135.99</v>
      </c>
      <c r="F138" s="9" t="n">
        <v>132.9</v>
      </c>
      <c r="G138" s="10" t="n">
        <v>139.89</v>
      </c>
      <c r="H138" s="9" t="n">
        <v>126.26</v>
      </c>
      <c r="I138" s="10" t="n">
        <v>91</v>
      </c>
      <c r="J138" s="4" t="n">
        <f aca="false">AVERAGE(B138:I138)</f>
        <v>144.74625</v>
      </c>
    </row>
    <row r="139" customFormat="false" ht="13.2" hidden="false" customHeight="false" outlineLevel="0" collapsed="false">
      <c r="A139" s="11" t="s">
        <v>11</v>
      </c>
      <c r="B139" s="12" t="n">
        <v>271.99</v>
      </c>
      <c r="C139" s="5" t="n">
        <v>271.99</v>
      </c>
      <c r="D139" s="12" t="n">
        <v>266.99</v>
      </c>
      <c r="E139" s="13" t="n">
        <v>251.99</v>
      </c>
      <c r="F139" s="12" t="n">
        <v>251.9</v>
      </c>
      <c r="G139" s="13" t="n">
        <v>214.2</v>
      </c>
      <c r="H139" s="12" t="n">
        <v>214.2</v>
      </c>
      <c r="I139" s="13" t="n">
        <v>162</v>
      </c>
      <c r="J139" s="4" t="n">
        <f aca="false">AVERAGE(B139:I139)</f>
        <v>238.1575</v>
      </c>
    </row>
    <row r="140" customFormat="false" ht="13.2" hidden="false" customHeight="false" outlineLevel="0" collapsed="false">
      <c r="A140" s="11" t="s">
        <v>12</v>
      </c>
      <c r="B140" s="12" t="n">
        <v>181.99</v>
      </c>
      <c r="C140" s="13" t="n">
        <v>181.99</v>
      </c>
      <c r="D140" s="12" t="n">
        <v>221.95</v>
      </c>
      <c r="E140" s="13" t="n">
        <v>141.99</v>
      </c>
      <c r="F140" s="12" t="n">
        <v>206.9</v>
      </c>
      <c r="G140" s="13" t="n">
        <v>176.54</v>
      </c>
      <c r="H140" s="12" t="n">
        <v>176.54</v>
      </c>
      <c r="I140" s="13" t="n">
        <v>104</v>
      </c>
      <c r="J140" s="4" t="n">
        <f aca="false">AVERAGE(B140:I140)</f>
        <v>173.9875</v>
      </c>
    </row>
    <row r="141" customFormat="false" ht="13.2" hidden="false" customHeight="false" outlineLevel="0" collapsed="false">
      <c r="A141" s="11" t="s">
        <v>13</v>
      </c>
      <c r="B141" s="12" t="n">
        <v>141.99</v>
      </c>
      <c r="C141" s="13" t="n">
        <v>128.99</v>
      </c>
      <c r="D141" s="12" t="n">
        <v>131.95</v>
      </c>
      <c r="E141" s="13" t="n">
        <v>129.89</v>
      </c>
      <c r="F141" s="12" t="n">
        <v>128.9</v>
      </c>
      <c r="G141" s="13" t="n">
        <v>122.55</v>
      </c>
      <c r="H141" s="12" t="n">
        <v>125</v>
      </c>
      <c r="I141" s="13" t="n">
        <v>110</v>
      </c>
      <c r="J141" s="4" t="n">
        <f aca="false">AVERAGE(B141:I141)</f>
        <v>127.40875</v>
      </c>
    </row>
    <row r="142" customFormat="false" ht="13.2" hidden="false" customHeight="false" outlineLevel="0" collapsed="false">
      <c r="A142" s="11" t="s">
        <v>14</v>
      </c>
      <c r="B142" s="12" t="n">
        <v>271.99</v>
      </c>
      <c r="C142" s="13" t="n">
        <v>266.99</v>
      </c>
      <c r="D142" s="12" t="n">
        <v>261.95</v>
      </c>
      <c r="E142" s="13" t="n">
        <v>244.99</v>
      </c>
      <c r="F142" s="12" t="n">
        <v>244.9</v>
      </c>
      <c r="G142" s="13" t="n">
        <v>242.55</v>
      </c>
      <c r="H142" s="12" t="n">
        <v>243.3</v>
      </c>
      <c r="I142" s="13" t="n">
        <v>198</v>
      </c>
      <c r="J142" s="4" t="n">
        <f aca="false">AVERAGE(B142:I142)</f>
        <v>246.83375</v>
      </c>
    </row>
    <row r="143" customFormat="false" ht="13.2" hidden="false" customHeight="false" outlineLevel="0" collapsed="false">
      <c r="A143" s="11" t="s">
        <v>15</v>
      </c>
      <c r="B143" s="12" t="n">
        <v>277.99</v>
      </c>
      <c r="C143" s="13" t="n">
        <v>277.99</v>
      </c>
      <c r="D143" s="12" t="n">
        <v>267.89</v>
      </c>
      <c r="E143" s="13" t="n">
        <v>256.99</v>
      </c>
      <c r="F143" s="12" t="n">
        <v>258.9</v>
      </c>
      <c r="G143" s="13" t="n">
        <v>278</v>
      </c>
      <c r="H143" s="12" t="n">
        <v>278</v>
      </c>
      <c r="I143" s="13" t="n">
        <v>223</v>
      </c>
      <c r="J143" s="4" t="n">
        <f aca="false">AVERAGE(B143:I143)</f>
        <v>264.845</v>
      </c>
    </row>
    <row r="144" customFormat="false" ht="13.2" hidden="false" customHeight="false" outlineLevel="0" collapsed="false">
      <c r="A144" s="11" t="s">
        <v>16</v>
      </c>
      <c r="B144" s="12" t="n">
        <v>178.99</v>
      </c>
      <c r="C144" s="13" t="n">
        <v>178.99</v>
      </c>
      <c r="D144" s="12" t="n">
        <v>167.95</v>
      </c>
      <c r="E144" s="13" t="n">
        <v>154.99</v>
      </c>
      <c r="F144" s="12" t="n">
        <v>147.9</v>
      </c>
      <c r="G144" s="13" t="n">
        <v>146.42</v>
      </c>
      <c r="H144" s="12" t="n">
        <v>146.42</v>
      </c>
      <c r="I144" s="13" t="n">
        <v>132</v>
      </c>
      <c r="J144" s="4" t="n">
        <f aca="false">AVERAGE(B144:I144)</f>
        <v>156.7075</v>
      </c>
    </row>
    <row r="145" customFormat="false" ht="13.2" hidden="false" customHeight="false" outlineLevel="0" collapsed="false">
      <c r="A145" s="11" t="s">
        <v>17</v>
      </c>
      <c r="B145" s="12" t="n">
        <v>193.99</v>
      </c>
      <c r="C145" s="13" t="n">
        <v>193.99</v>
      </c>
      <c r="D145" s="12" t="n">
        <v>190.9</v>
      </c>
      <c r="E145" s="13" t="n">
        <v>140.99</v>
      </c>
      <c r="F145" s="12" t="n">
        <v>140.89</v>
      </c>
      <c r="G145" s="13" t="n">
        <v>125.52</v>
      </c>
      <c r="H145" s="12" t="n">
        <v>127.17</v>
      </c>
      <c r="I145" s="14" t="n">
        <v>133</v>
      </c>
      <c r="J145" s="4" t="n">
        <f aca="false">AVERAGE(B145:I145)</f>
        <v>155.80625</v>
      </c>
    </row>
    <row r="146" customFormat="false" ht="13.2" hidden="false" customHeight="false" outlineLevel="0" collapsed="false">
      <c r="A146" s="11" t="s">
        <v>18</v>
      </c>
      <c r="B146" s="12" t="n">
        <v>176.99</v>
      </c>
      <c r="C146" s="13" t="n">
        <v>176.99</v>
      </c>
      <c r="D146" s="12" t="n">
        <v>165.95</v>
      </c>
      <c r="E146" s="13" t="n">
        <v>159</v>
      </c>
      <c r="F146" s="12" t="n">
        <v>160.9</v>
      </c>
      <c r="G146" s="13" t="n">
        <v>163.35</v>
      </c>
      <c r="H146" s="12" t="n">
        <v>163.35</v>
      </c>
      <c r="I146" s="13" t="n">
        <v>145</v>
      </c>
      <c r="J146" s="4" t="n">
        <f aca="false">AVERAGE(B146:I146)</f>
        <v>163.94125</v>
      </c>
    </row>
    <row r="147" customFormat="false" ht="13.2" hidden="false" customHeight="false" outlineLevel="0" collapsed="false">
      <c r="A147" s="11" t="s">
        <v>19</v>
      </c>
      <c r="B147" s="12" t="n">
        <v>261.99</v>
      </c>
      <c r="C147" s="13" t="n">
        <v>261.99</v>
      </c>
      <c r="D147" s="12" t="n">
        <v>252.99</v>
      </c>
      <c r="E147" s="13" t="n">
        <v>246.99</v>
      </c>
      <c r="F147" s="12" t="n">
        <v>247.19</v>
      </c>
      <c r="G147" s="13" t="n">
        <v>215.06</v>
      </c>
      <c r="H147" s="12" t="n">
        <v>215.06</v>
      </c>
      <c r="I147" s="13" t="n">
        <v>210</v>
      </c>
      <c r="J147" s="4" t="n">
        <f aca="false">AVERAGE(B147:I147)</f>
        <v>238.90875</v>
      </c>
    </row>
    <row r="148" customFormat="false" ht="13.2" hidden="false" customHeight="false" outlineLevel="0" collapsed="false">
      <c r="A148" s="5"/>
      <c r="B148" s="15"/>
      <c r="C148" s="16"/>
      <c r="D148" s="15"/>
      <c r="E148" s="16"/>
      <c r="F148" s="15"/>
      <c r="G148" s="16"/>
      <c r="H148" s="15"/>
      <c r="I148" s="16"/>
      <c r="J148" s="4" t="s">
        <v>20</v>
      </c>
    </row>
    <row r="149" customFormat="false" ht="13.2" hidden="false" customHeight="false" outlineLevel="0" collapsed="false">
      <c r="A149" s="6" t="s">
        <v>21</v>
      </c>
      <c r="B149" s="17" t="n">
        <f aca="false">AVERAGE(B138:B147)</f>
        <v>213.79</v>
      </c>
      <c r="C149" s="18" t="n">
        <f aca="false">AVERAGE(C138:C147)</f>
        <v>211.99</v>
      </c>
      <c r="D149" s="17" t="n">
        <f aca="false">AVERAGE(D138:D147)</f>
        <v>210.047</v>
      </c>
      <c r="E149" s="18" t="n">
        <f aca="false">AVERAGE(E138:E147)</f>
        <v>186.381</v>
      </c>
      <c r="F149" s="17" t="n">
        <f aca="false">AVERAGE(F138:F147)</f>
        <v>192.128</v>
      </c>
      <c r="G149" s="18" t="n">
        <f aca="false">AVERAGE(G138:G147)</f>
        <v>182.408</v>
      </c>
      <c r="H149" s="17" t="n">
        <f aca="false">AVERAGE(H138:H147)</f>
        <v>181.53</v>
      </c>
      <c r="I149" s="18" t="n">
        <f aca="false">AVERAGE(I138:I147)</f>
        <v>150.8</v>
      </c>
      <c r="J149" s="19" t="n">
        <f aca="false">AVERAGE(B149:I149)</f>
        <v>191.13425</v>
      </c>
    </row>
    <row r="151" customFormat="false" ht="13.2" hidden="false" customHeight="false" outlineLevel="0" collapsed="false">
      <c r="A151" s="2" t="n">
        <v>39153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5"/>
      <c r="B152" s="6" t="s">
        <v>1</v>
      </c>
      <c r="C152" s="6" t="s">
        <v>2</v>
      </c>
      <c r="D152" s="6" t="s">
        <v>3</v>
      </c>
      <c r="E152" s="6" t="s">
        <v>4</v>
      </c>
      <c r="F152" s="6" t="s">
        <v>5</v>
      </c>
      <c r="G152" s="6" t="s">
        <v>6</v>
      </c>
      <c r="H152" s="6" t="s">
        <v>7</v>
      </c>
      <c r="I152" s="6" t="s">
        <v>8</v>
      </c>
      <c r="J152" s="7" t="s">
        <v>9</v>
      </c>
    </row>
    <row r="153" customFormat="false" ht="13.2" hidden="false" customHeight="false" outlineLevel="0" collapsed="false">
      <c r="A153" s="8" t="s">
        <v>10</v>
      </c>
      <c r="B153" s="9" t="n">
        <v>179.99</v>
      </c>
      <c r="C153" s="10" t="n">
        <v>179.99</v>
      </c>
      <c r="D153" s="9" t="n">
        <v>171.95</v>
      </c>
      <c r="E153" s="10" t="n">
        <v>132.99</v>
      </c>
      <c r="F153" s="9" t="n">
        <v>130.9</v>
      </c>
      <c r="G153" s="10" t="n">
        <v>125.89</v>
      </c>
      <c r="H153" s="9" t="n">
        <v>122.11</v>
      </c>
      <c r="I153" s="10" t="n">
        <v>124</v>
      </c>
      <c r="J153" s="4" t="n">
        <f aca="false">AVERAGE(B153:I153)</f>
        <v>145.9775</v>
      </c>
    </row>
    <row r="154" customFormat="false" ht="13.2" hidden="false" customHeight="false" outlineLevel="0" collapsed="false">
      <c r="A154" s="11" t="s">
        <v>11</v>
      </c>
      <c r="B154" s="12" t="n">
        <v>271.99</v>
      </c>
      <c r="C154" s="5" t="n">
        <v>271.99</v>
      </c>
      <c r="D154" s="12" t="n">
        <v>266.99</v>
      </c>
      <c r="E154" s="13" t="n">
        <v>250.99</v>
      </c>
      <c r="F154" s="12" t="n">
        <v>250.95</v>
      </c>
      <c r="G154" s="13" t="n">
        <v>188.21</v>
      </c>
      <c r="H154" s="12" t="n">
        <v>188.21</v>
      </c>
      <c r="I154" s="13" t="n">
        <v>181</v>
      </c>
      <c r="J154" s="4" t="n">
        <f aca="false">AVERAGE(B154:I154)</f>
        <v>233.79125</v>
      </c>
    </row>
    <row r="155" customFormat="false" ht="13.2" hidden="false" customHeight="false" outlineLevel="0" collapsed="false">
      <c r="A155" s="11" t="s">
        <v>12</v>
      </c>
      <c r="B155" s="12" t="n">
        <v>181.99</v>
      </c>
      <c r="C155" s="13" t="n">
        <v>181.99</v>
      </c>
      <c r="D155" s="12" t="n">
        <v>175.95</v>
      </c>
      <c r="E155" s="13" t="n">
        <v>141.99</v>
      </c>
      <c r="F155" s="12" t="n">
        <v>141.9</v>
      </c>
      <c r="G155" s="13" t="n">
        <v>137.73</v>
      </c>
      <c r="H155" s="12" t="n">
        <v>137.73</v>
      </c>
      <c r="I155" s="13" t="n">
        <v>141</v>
      </c>
      <c r="J155" s="4" t="n">
        <f aca="false">AVERAGE(B155:I155)</f>
        <v>155.035</v>
      </c>
    </row>
    <row r="156" customFormat="false" ht="13.2" hidden="false" customHeight="false" outlineLevel="0" collapsed="false">
      <c r="A156" s="11" t="s">
        <v>13</v>
      </c>
      <c r="B156" s="12" t="n">
        <v>128.99</v>
      </c>
      <c r="C156" s="13" t="n">
        <v>128.99</v>
      </c>
      <c r="D156" s="12" t="n">
        <v>128.95</v>
      </c>
      <c r="E156" s="13" t="n">
        <v>128.94</v>
      </c>
      <c r="F156" s="12" t="n">
        <v>128.9</v>
      </c>
      <c r="G156" s="13" t="n">
        <v>122.46</v>
      </c>
      <c r="H156" s="12" t="n">
        <v>124.91</v>
      </c>
      <c r="I156" s="13" t="n">
        <v>110</v>
      </c>
      <c r="J156" s="4" t="n">
        <f aca="false">AVERAGE(B156:I156)</f>
        <v>125.2675</v>
      </c>
    </row>
    <row r="157" customFormat="false" ht="13.2" hidden="false" customHeight="false" outlineLevel="0" collapsed="false">
      <c r="A157" s="11" t="s">
        <v>14</v>
      </c>
      <c r="B157" s="12" t="n">
        <v>266.99</v>
      </c>
      <c r="C157" s="13" t="n">
        <v>266.99</v>
      </c>
      <c r="D157" s="12" t="n">
        <v>261.95</v>
      </c>
      <c r="E157" s="13" t="n">
        <v>244.99</v>
      </c>
      <c r="F157" s="12" t="n">
        <v>244.9</v>
      </c>
      <c r="G157" s="13" t="n">
        <v>240</v>
      </c>
      <c r="H157" s="12" t="n">
        <v>240.75</v>
      </c>
      <c r="I157" s="13" t="n">
        <v>198</v>
      </c>
      <c r="J157" s="4" t="n">
        <f aca="false">AVERAGE(B157:I157)</f>
        <v>245.57125</v>
      </c>
    </row>
    <row r="158" customFormat="false" ht="13.2" hidden="false" customHeight="false" outlineLevel="0" collapsed="false">
      <c r="A158" s="11" t="s">
        <v>15</v>
      </c>
      <c r="B158" s="12" t="n">
        <v>277.99</v>
      </c>
      <c r="C158" s="13" t="n">
        <v>277.99</v>
      </c>
      <c r="D158" s="12" t="n">
        <v>267.89</v>
      </c>
      <c r="E158" s="13" t="n">
        <v>239.99</v>
      </c>
      <c r="F158" s="12" t="n">
        <v>234.89</v>
      </c>
      <c r="G158" s="13" t="n">
        <v>211.4</v>
      </c>
      <c r="H158" s="12" t="n">
        <v>211.4</v>
      </c>
      <c r="I158" s="13" t="n">
        <v>201</v>
      </c>
      <c r="J158" s="4" t="n">
        <f aca="false">AVERAGE(B158:I158)</f>
        <v>240.31875</v>
      </c>
    </row>
    <row r="159" customFormat="false" ht="13.2" hidden="false" customHeight="false" outlineLevel="0" collapsed="false">
      <c r="A159" s="11" t="s">
        <v>16</v>
      </c>
      <c r="B159" s="12" t="n">
        <v>178.99</v>
      </c>
      <c r="C159" s="13" t="n">
        <v>178.99</v>
      </c>
      <c r="D159" s="12" t="n">
        <v>168.99</v>
      </c>
      <c r="E159" s="13" t="n">
        <v>140.99</v>
      </c>
      <c r="F159" s="12" t="n">
        <v>139.9</v>
      </c>
      <c r="G159" s="13" t="n">
        <v>138.6</v>
      </c>
      <c r="H159" s="12" t="n">
        <v>138.6</v>
      </c>
      <c r="I159" s="13" t="n">
        <v>125</v>
      </c>
      <c r="J159" s="4" t="n">
        <f aca="false">AVERAGE(B159:I159)</f>
        <v>151.2575</v>
      </c>
    </row>
    <row r="160" customFormat="false" ht="13.2" hidden="false" customHeight="false" outlineLevel="0" collapsed="false">
      <c r="A160" s="11" t="s">
        <v>17</v>
      </c>
      <c r="B160" s="12" t="n">
        <v>183.99</v>
      </c>
      <c r="C160" s="13" t="n">
        <v>183.99</v>
      </c>
      <c r="D160" s="12" t="n">
        <v>178.89</v>
      </c>
      <c r="E160" s="13" t="n">
        <v>138.99</v>
      </c>
      <c r="F160" s="12" t="n">
        <v>138.89</v>
      </c>
      <c r="G160" s="13" t="n">
        <v>127</v>
      </c>
      <c r="H160" s="12" t="n">
        <v>132.48</v>
      </c>
      <c r="I160" s="14" t="n">
        <v>139</v>
      </c>
      <c r="J160" s="4" t="n">
        <f aca="false">AVERAGE(B160:I160)</f>
        <v>152.90375</v>
      </c>
    </row>
    <row r="161" customFormat="false" ht="13.2" hidden="false" customHeight="false" outlineLevel="0" collapsed="false">
      <c r="A161" s="11" t="s">
        <v>18</v>
      </c>
      <c r="B161" s="12" t="n">
        <v>176.99</v>
      </c>
      <c r="C161" s="13" t="n">
        <v>176.99</v>
      </c>
      <c r="D161" s="12" t="n">
        <v>170.93</v>
      </c>
      <c r="E161" s="13" t="n">
        <v>159</v>
      </c>
      <c r="F161" s="12" t="n">
        <v>166.85</v>
      </c>
      <c r="G161" s="13" t="n">
        <v>161.84</v>
      </c>
      <c r="H161" s="12" t="n">
        <v>161.84</v>
      </c>
      <c r="I161" s="13" t="n">
        <v>144</v>
      </c>
      <c r="J161" s="4" t="n">
        <f aca="false">AVERAGE(B161:I161)</f>
        <v>164.805</v>
      </c>
    </row>
    <row r="162" customFormat="false" ht="13.2" hidden="false" customHeight="false" outlineLevel="0" collapsed="false">
      <c r="A162" s="11" t="s">
        <v>19</v>
      </c>
      <c r="B162" s="12" t="n">
        <v>261.99</v>
      </c>
      <c r="C162" s="13" t="n">
        <v>261.99</v>
      </c>
      <c r="D162" s="12" t="n">
        <v>252.99</v>
      </c>
      <c r="E162" s="13" t="n">
        <v>245.99</v>
      </c>
      <c r="F162" s="12" t="n">
        <v>246.19</v>
      </c>
      <c r="G162" s="13" t="n">
        <v>245.99</v>
      </c>
      <c r="H162" s="12" t="n">
        <v>245.99</v>
      </c>
      <c r="I162" s="13" t="n">
        <v>242</v>
      </c>
      <c r="J162" s="4" t="n">
        <f aca="false">AVERAGE(B162:I162)</f>
        <v>250.39125</v>
      </c>
    </row>
    <row r="163" customFormat="false" ht="13.2" hidden="false" customHeight="false" outlineLevel="0" collapsed="false">
      <c r="A163" s="5"/>
      <c r="B163" s="15"/>
      <c r="C163" s="16"/>
      <c r="D163" s="15"/>
      <c r="E163" s="16"/>
      <c r="F163" s="15"/>
      <c r="G163" s="16"/>
      <c r="H163" s="15"/>
      <c r="I163" s="16"/>
      <c r="J163" s="4" t="s">
        <v>20</v>
      </c>
    </row>
    <row r="164" customFormat="false" ht="13.2" hidden="false" customHeight="false" outlineLevel="0" collapsed="false">
      <c r="A164" s="6" t="s">
        <v>21</v>
      </c>
      <c r="B164" s="17" t="n">
        <f aca="false">AVERAGE(B153:B162)</f>
        <v>210.99</v>
      </c>
      <c r="C164" s="18" t="n">
        <f aca="false">AVERAGE(C153:C162)</f>
        <v>210.99</v>
      </c>
      <c r="D164" s="17" t="n">
        <f aca="false">AVERAGE(D153:D162)</f>
        <v>204.548</v>
      </c>
      <c r="E164" s="18" t="n">
        <f aca="false">AVERAGE(E153:E162)</f>
        <v>182.486</v>
      </c>
      <c r="F164" s="17" t="n">
        <f aca="false">AVERAGE(F153:F162)</f>
        <v>182.427</v>
      </c>
      <c r="G164" s="18" t="n">
        <f aca="false">AVERAGE(G153:G162)</f>
        <v>169.912</v>
      </c>
      <c r="H164" s="17" t="n">
        <f aca="false">AVERAGE(H153:H162)</f>
        <v>170.402</v>
      </c>
      <c r="I164" s="18" t="n">
        <f aca="false">AVERAGE(I153:I162)</f>
        <v>160.5</v>
      </c>
      <c r="J164" s="19" t="n">
        <f aca="false">AVERAGE(B164:I164)</f>
        <v>186.531875</v>
      </c>
    </row>
    <row r="166" customFormat="false" ht="13.2" hidden="false" customHeight="false" outlineLevel="0" collapsed="false">
      <c r="A166" s="2" t="n">
        <v>39160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5"/>
      <c r="B167" s="6" t="s">
        <v>1</v>
      </c>
      <c r="C167" s="6" t="s">
        <v>2</v>
      </c>
      <c r="D167" s="6" t="s">
        <v>3</v>
      </c>
      <c r="E167" s="6" t="s">
        <v>4</v>
      </c>
      <c r="F167" s="6" t="s">
        <v>5</v>
      </c>
      <c r="G167" s="6" t="s">
        <v>6</v>
      </c>
      <c r="H167" s="6" t="s">
        <v>7</v>
      </c>
      <c r="I167" s="6" t="s">
        <v>8</v>
      </c>
      <c r="J167" s="7" t="s">
        <v>9</v>
      </c>
    </row>
    <row r="168" customFormat="false" ht="13.2" hidden="false" customHeight="false" outlineLevel="0" collapsed="false">
      <c r="A168" s="8" t="s">
        <v>10</v>
      </c>
      <c r="B168" s="9" t="n">
        <v>169.99</v>
      </c>
      <c r="C168" s="10" t="n">
        <v>175.99</v>
      </c>
      <c r="D168" s="9" t="n">
        <v>164.95</v>
      </c>
      <c r="E168" s="10" t="n">
        <v>130.99</v>
      </c>
      <c r="F168" s="9" t="n">
        <v>124.9</v>
      </c>
      <c r="G168" s="10" t="n">
        <v>139.89</v>
      </c>
      <c r="H168" s="9" t="n">
        <v>123.65</v>
      </c>
      <c r="I168" s="10" t="n">
        <v>89.95</v>
      </c>
      <c r="J168" s="4" t="n">
        <f aca="false">AVERAGE(B168:I168)</f>
        <v>140.03875</v>
      </c>
    </row>
    <row r="169" customFormat="false" ht="13.2" hidden="false" customHeight="false" outlineLevel="0" collapsed="false">
      <c r="A169" s="11" t="s">
        <v>11</v>
      </c>
      <c r="B169" s="12" t="n">
        <v>214.99</v>
      </c>
      <c r="C169" s="5" t="n">
        <v>214.99</v>
      </c>
      <c r="D169" s="12" t="n">
        <v>266.99</v>
      </c>
      <c r="E169" s="13" t="n">
        <v>194.99</v>
      </c>
      <c r="F169" s="12" t="n">
        <v>194.9</v>
      </c>
      <c r="G169" s="13" t="n">
        <v>173.99</v>
      </c>
      <c r="H169" s="12" t="n">
        <v>173.99</v>
      </c>
      <c r="I169" s="13" t="n">
        <v>172.95</v>
      </c>
      <c r="J169" s="4" t="n">
        <f aca="false">AVERAGE(B169:I169)</f>
        <v>200.97375</v>
      </c>
    </row>
    <row r="170" customFormat="false" ht="13.2" hidden="false" customHeight="false" outlineLevel="0" collapsed="false">
      <c r="A170" s="11" t="s">
        <v>12</v>
      </c>
      <c r="B170" s="12" t="n">
        <v>185.99</v>
      </c>
      <c r="C170" s="13" t="n">
        <v>181.99</v>
      </c>
      <c r="D170" s="12" t="n">
        <v>175.95</v>
      </c>
      <c r="E170" s="13" t="n">
        <v>141.99</v>
      </c>
      <c r="F170" s="12" t="n">
        <v>141.9</v>
      </c>
      <c r="G170" s="13" t="n">
        <v>137.73</v>
      </c>
      <c r="H170" s="12" t="n">
        <v>137.73</v>
      </c>
      <c r="I170" s="13" t="n">
        <v>147</v>
      </c>
      <c r="J170" s="4" t="n">
        <f aca="false">AVERAGE(B170:I170)</f>
        <v>156.285</v>
      </c>
    </row>
    <row r="171" customFormat="false" ht="13.2" hidden="false" customHeight="false" outlineLevel="0" collapsed="false">
      <c r="A171" s="11" t="s">
        <v>13</v>
      </c>
      <c r="B171" s="12" t="n">
        <v>128.99</v>
      </c>
      <c r="C171" s="13" t="n">
        <v>128.99</v>
      </c>
      <c r="D171" s="12" t="n">
        <v>128.95</v>
      </c>
      <c r="E171" s="13" t="n">
        <v>129.89</v>
      </c>
      <c r="F171" s="12" t="n">
        <v>128.5</v>
      </c>
      <c r="G171" s="13" t="n">
        <v>122.5</v>
      </c>
      <c r="H171" s="12" t="n">
        <v>124.95</v>
      </c>
      <c r="I171" s="13" t="n">
        <v>110</v>
      </c>
      <c r="J171" s="4" t="n">
        <f aca="false">AVERAGE(B171:I171)</f>
        <v>125.34625</v>
      </c>
    </row>
    <row r="172" customFormat="false" ht="13.2" hidden="false" customHeight="false" outlineLevel="0" collapsed="false">
      <c r="A172" s="11" t="s">
        <v>14</v>
      </c>
      <c r="B172" s="12" t="n">
        <v>266.99</v>
      </c>
      <c r="C172" s="13" t="n">
        <v>266.99</v>
      </c>
      <c r="D172" s="12" t="n">
        <v>261.95</v>
      </c>
      <c r="E172" s="13" t="n">
        <v>244.99</v>
      </c>
      <c r="F172" s="12" t="n">
        <v>244.9</v>
      </c>
      <c r="G172" s="13" t="n">
        <v>240</v>
      </c>
      <c r="H172" s="12" t="n">
        <v>240.75</v>
      </c>
      <c r="I172" s="13" t="n">
        <v>217</v>
      </c>
      <c r="J172" s="4" t="n">
        <f aca="false">AVERAGE(B172:I172)</f>
        <v>247.94625</v>
      </c>
    </row>
    <row r="173" customFormat="false" ht="13.2" hidden="false" customHeight="false" outlineLevel="0" collapsed="false">
      <c r="A173" s="11" t="s">
        <v>15</v>
      </c>
      <c r="B173" s="12" t="n">
        <v>277.99</v>
      </c>
      <c r="C173" s="13" t="n">
        <v>277.99</v>
      </c>
      <c r="D173" s="12" t="n">
        <v>252.89</v>
      </c>
      <c r="E173" s="13" t="n">
        <v>234.99</v>
      </c>
      <c r="F173" s="12" t="n">
        <v>229.89</v>
      </c>
      <c r="G173" s="13" t="n">
        <v>232.64</v>
      </c>
      <c r="H173" s="12" t="n">
        <v>232.64</v>
      </c>
      <c r="I173" s="13" t="n">
        <v>216</v>
      </c>
      <c r="J173" s="4" t="n">
        <f aca="false">AVERAGE(B173:I173)</f>
        <v>244.37875</v>
      </c>
    </row>
    <row r="174" customFormat="false" ht="13.2" hidden="false" customHeight="false" outlineLevel="0" collapsed="false">
      <c r="A174" s="11" t="s">
        <v>16</v>
      </c>
      <c r="B174" s="12" t="n">
        <v>178.99</v>
      </c>
      <c r="C174" s="13" t="n">
        <v>178.99</v>
      </c>
      <c r="D174" s="12" t="n">
        <v>168.99</v>
      </c>
      <c r="E174" s="13" t="n">
        <v>140.99</v>
      </c>
      <c r="F174" s="12" t="n">
        <v>137.99</v>
      </c>
      <c r="G174" s="13" t="n">
        <v>135.63</v>
      </c>
      <c r="H174" s="12" t="n">
        <v>135.63</v>
      </c>
      <c r="I174" s="13" t="n">
        <v>119</v>
      </c>
      <c r="J174" s="4" t="n">
        <f aca="false">AVERAGE(B174:I174)</f>
        <v>149.52625</v>
      </c>
    </row>
    <row r="175" customFormat="false" ht="13.2" hidden="false" customHeight="false" outlineLevel="0" collapsed="false">
      <c r="A175" s="11" t="s">
        <v>17</v>
      </c>
      <c r="B175" s="12" t="n">
        <v>183.99</v>
      </c>
      <c r="C175" s="13" t="n">
        <v>183.99</v>
      </c>
      <c r="D175" s="12" t="n">
        <v>180.89</v>
      </c>
      <c r="E175" s="13" t="n">
        <v>131.99</v>
      </c>
      <c r="F175" s="12" t="n">
        <v>131.59</v>
      </c>
      <c r="G175" s="13" t="n">
        <v>119.9</v>
      </c>
      <c r="H175" s="12" t="n">
        <v>120</v>
      </c>
      <c r="I175" s="14" t="n">
        <v>125.95</v>
      </c>
      <c r="J175" s="4" t="n">
        <f aca="false">AVERAGE(B175:I175)</f>
        <v>147.2875</v>
      </c>
    </row>
    <row r="176" customFormat="false" ht="13.2" hidden="false" customHeight="false" outlineLevel="0" collapsed="false">
      <c r="A176" s="11" t="s">
        <v>18</v>
      </c>
      <c r="B176" s="12" t="n">
        <v>171.99</v>
      </c>
      <c r="C176" s="13" t="n">
        <v>171.99</v>
      </c>
      <c r="D176" s="12" t="n">
        <v>170.93</v>
      </c>
      <c r="E176" s="13" t="n">
        <v>159</v>
      </c>
      <c r="F176" s="12" t="n">
        <v>166.85</v>
      </c>
      <c r="G176" s="13" t="n">
        <v>161.84</v>
      </c>
      <c r="H176" s="12" t="n">
        <v>161.84</v>
      </c>
      <c r="I176" s="13" t="n">
        <v>146</v>
      </c>
      <c r="J176" s="4" t="n">
        <f aca="false">AVERAGE(B176:I176)</f>
        <v>163.805</v>
      </c>
    </row>
    <row r="177" customFormat="false" ht="13.2" hidden="false" customHeight="false" outlineLevel="0" collapsed="false">
      <c r="A177" s="11" t="s">
        <v>19</v>
      </c>
      <c r="B177" s="12" t="n">
        <v>261.99</v>
      </c>
      <c r="C177" s="13" t="n">
        <v>261.99</v>
      </c>
      <c r="D177" s="12" t="n">
        <v>252.99</v>
      </c>
      <c r="E177" s="13" t="n">
        <v>242.99</v>
      </c>
      <c r="F177" s="12" t="n">
        <v>243.19</v>
      </c>
      <c r="G177" s="13" t="n">
        <v>244.02</v>
      </c>
      <c r="H177" s="12" t="n">
        <v>244.02</v>
      </c>
      <c r="I177" s="13" t="n">
        <v>239</v>
      </c>
      <c r="J177" s="4" t="n">
        <f aca="false">AVERAGE(B177:I177)</f>
        <v>248.77375</v>
      </c>
    </row>
    <row r="178" customFormat="false" ht="13.2" hidden="false" customHeight="false" outlineLevel="0" collapsed="false">
      <c r="A178" s="5"/>
      <c r="B178" s="15"/>
      <c r="C178" s="16"/>
      <c r="D178" s="15"/>
      <c r="E178" s="16"/>
      <c r="F178" s="15"/>
      <c r="G178" s="16"/>
      <c r="H178" s="15"/>
      <c r="I178" s="16"/>
      <c r="J178" s="4" t="s">
        <v>20</v>
      </c>
    </row>
    <row r="179" customFormat="false" ht="13.2" hidden="false" customHeight="false" outlineLevel="0" collapsed="false">
      <c r="A179" s="6" t="s">
        <v>21</v>
      </c>
      <c r="B179" s="17" t="n">
        <f aca="false">AVERAGE(B168:B177)</f>
        <v>204.19</v>
      </c>
      <c r="C179" s="18" t="n">
        <f aca="false">AVERAGE(C168:C177)</f>
        <v>204.39</v>
      </c>
      <c r="D179" s="17" t="n">
        <f aca="false">AVERAGE(D168:D177)</f>
        <v>202.548</v>
      </c>
      <c r="E179" s="18" t="n">
        <f aca="false">AVERAGE(E168:E177)</f>
        <v>175.281</v>
      </c>
      <c r="F179" s="17" t="n">
        <f aca="false">AVERAGE(F168:F177)</f>
        <v>174.461</v>
      </c>
      <c r="G179" s="18" t="n">
        <f aca="false">AVERAGE(G168:G177)</f>
        <v>170.814</v>
      </c>
      <c r="H179" s="17" t="n">
        <f aca="false">AVERAGE(H168:H177)</f>
        <v>169.52</v>
      </c>
      <c r="I179" s="18" t="n">
        <f aca="false">AVERAGE(I168:I177)</f>
        <v>158.285</v>
      </c>
      <c r="J179" s="19" t="n">
        <f aca="false">AVERAGE(B179:I179)</f>
        <v>182.436125</v>
      </c>
    </row>
    <row r="181" customFormat="false" ht="13.2" hidden="false" customHeight="false" outlineLevel="0" collapsed="false">
      <c r="A181" s="2" t="n">
        <v>39167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6"/>
      <c r="B182" s="6" t="s">
        <v>1</v>
      </c>
      <c r="C182" s="6" t="s">
        <v>2</v>
      </c>
      <c r="D182" s="6" t="s">
        <v>3</v>
      </c>
      <c r="E182" s="6" t="s">
        <v>4</v>
      </c>
      <c r="F182" s="6" t="s">
        <v>5</v>
      </c>
      <c r="G182" s="6" t="s">
        <v>6</v>
      </c>
      <c r="H182" s="6" t="s">
        <v>7</v>
      </c>
      <c r="I182" s="6" t="s">
        <v>8</v>
      </c>
      <c r="J182" s="7" t="s">
        <v>9</v>
      </c>
    </row>
    <row r="183" customFormat="false" ht="13.2" hidden="false" customHeight="false" outlineLevel="0" collapsed="false">
      <c r="A183" s="8" t="s">
        <v>10</v>
      </c>
      <c r="B183" s="9" t="n">
        <v>206.99</v>
      </c>
      <c r="C183" s="10" t="n">
        <v>206.99</v>
      </c>
      <c r="D183" s="9" t="n">
        <v>202.95</v>
      </c>
      <c r="E183" s="10" t="n">
        <v>133.99</v>
      </c>
      <c r="F183" s="9" t="n">
        <v>132.3</v>
      </c>
      <c r="G183" s="10" t="n">
        <v>139.89</v>
      </c>
      <c r="H183" s="9" t="n">
        <v>133.99</v>
      </c>
      <c r="I183" s="10" t="n">
        <v>92</v>
      </c>
      <c r="J183" s="4" t="n">
        <f aca="false">AVERAGE(B183:I183)</f>
        <v>156.1375</v>
      </c>
    </row>
    <row r="184" customFormat="false" ht="13.2" hidden="false" customHeight="false" outlineLevel="0" collapsed="false">
      <c r="A184" s="11" t="s">
        <v>11</v>
      </c>
      <c r="B184" s="12" t="n">
        <v>229.99</v>
      </c>
      <c r="C184" s="5" t="n">
        <v>229.99</v>
      </c>
      <c r="D184" s="12" t="n">
        <v>224.95</v>
      </c>
      <c r="E184" s="13" t="n">
        <v>158.99</v>
      </c>
      <c r="F184" s="12" t="n">
        <v>209.9</v>
      </c>
      <c r="G184" s="13" t="n">
        <v>135.14</v>
      </c>
      <c r="H184" s="12" t="n">
        <v>135.14</v>
      </c>
      <c r="I184" s="13" t="n">
        <v>134</v>
      </c>
      <c r="J184" s="4" t="n">
        <f aca="false">AVERAGE(B184:I184)</f>
        <v>182.2625</v>
      </c>
    </row>
    <row r="185" customFormat="false" ht="13.2" hidden="false" customHeight="false" outlineLevel="0" collapsed="false">
      <c r="A185" s="11" t="s">
        <v>12</v>
      </c>
      <c r="B185" s="12" t="n">
        <v>185.99</v>
      </c>
      <c r="C185" s="13" t="n">
        <v>175.99</v>
      </c>
      <c r="D185" s="12" t="n">
        <v>175.95</v>
      </c>
      <c r="E185" s="13" t="n">
        <v>141.99</v>
      </c>
      <c r="F185" s="12" t="n">
        <v>141.9</v>
      </c>
      <c r="G185" s="13" t="n">
        <v>140.57</v>
      </c>
      <c r="H185" s="12" t="n">
        <v>140.57</v>
      </c>
      <c r="I185" s="13" t="n">
        <v>117</v>
      </c>
      <c r="J185" s="4" t="n">
        <f aca="false">AVERAGE(B185:I185)</f>
        <v>152.495</v>
      </c>
    </row>
    <row r="186" customFormat="false" ht="13.2" hidden="false" customHeight="false" outlineLevel="0" collapsed="false">
      <c r="A186" s="11" t="s">
        <v>13</v>
      </c>
      <c r="B186" s="12" t="n">
        <v>128.99</v>
      </c>
      <c r="C186" s="13" t="n">
        <v>138.99</v>
      </c>
      <c r="D186" s="12" t="n">
        <v>138.9</v>
      </c>
      <c r="E186" s="13" t="n">
        <v>129.89</v>
      </c>
      <c r="F186" s="12" t="n">
        <v>133.9</v>
      </c>
      <c r="G186" s="13" t="n">
        <v>125.12</v>
      </c>
      <c r="H186" s="12" t="n">
        <v>127.62</v>
      </c>
      <c r="I186" s="13" t="n">
        <v>131</v>
      </c>
      <c r="J186" s="4" t="n">
        <f aca="false">AVERAGE(B186:I186)</f>
        <v>131.80125</v>
      </c>
    </row>
    <row r="187" customFormat="false" ht="13.2" hidden="false" customHeight="false" outlineLevel="0" collapsed="false">
      <c r="A187" s="11" t="s">
        <v>14</v>
      </c>
      <c r="B187" s="12" t="n">
        <v>266.99</v>
      </c>
      <c r="C187" s="13" t="n">
        <v>266.99</v>
      </c>
      <c r="D187" s="12" t="n">
        <v>261.95</v>
      </c>
      <c r="E187" s="13" t="n">
        <v>244.99</v>
      </c>
      <c r="F187" s="12" t="n">
        <v>244.9</v>
      </c>
      <c r="G187" s="13" t="n">
        <v>237.55</v>
      </c>
      <c r="H187" s="12" t="n">
        <v>238.3</v>
      </c>
      <c r="I187" s="13" t="n">
        <v>200.95</v>
      </c>
      <c r="J187" s="4" t="n">
        <f aca="false">AVERAGE(B187:I187)</f>
        <v>245.3275</v>
      </c>
    </row>
    <row r="188" customFormat="false" ht="13.2" hidden="false" customHeight="false" outlineLevel="0" collapsed="false">
      <c r="A188" s="11" t="s">
        <v>15</v>
      </c>
      <c r="B188" s="12" t="n">
        <v>277.99</v>
      </c>
      <c r="C188" s="13" t="n">
        <v>277.99</v>
      </c>
      <c r="D188" s="12" t="n">
        <v>267.89</v>
      </c>
      <c r="E188" s="13" t="n">
        <v>187.99</v>
      </c>
      <c r="F188" s="12" t="n">
        <v>182.89</v>
      </c>
      <c r="G188" s="13" t="n">
        <v>265.21</v>
      </c>
      <c r="H188" s="12" t="n">
        <v>265.21</v>
      </c>
      <c r="I188" s="13" t="s">
        <v>22</v>
      </c>
      <c r="J188" s="4" t="n">
        <f aca="false">AVERAGE(B188:I188)</f>
        <v>246.452857142857</v>
      </c>
    </row>
    <row r="189" customFormat="false" ht="13.2" hidden="false" customHeight="false" outlineLevel="0" collapsed="false">
      <c r="A189" s="11" t="s">
        <v>16</v>
      </c>
      <c r="B189" s="12" t="n">
        <v>178.99</v>
      </c>
      <c r="C189" s="13" t="n">
        <v>178.99</v>
      </c>
      <c r="D189" s="12" t="n">
        <v>161.95</v>
      </c>
      <c r="E189" s="13" t="n">
        <v>132.99</v>
      </c>
      <c r="F189" s="12" t="n">
        <v>124.9</v>
      </c>
      <c r="G189" s="13" t="n">
        <v>131.57</v>
      </c>
      <c r="H189" s="12" t="n">
        <v>131.57</v>
      </c>
      <c r="I189" s="13" t="n">
        <v>106</v>
      </c>
      <c r="J189" s="4" t="n">
        <f aca="false">AVERAGE(B189:I189)</f>
        <v>143.37</v>
      </c>
    </row>
    <row r="190" customFormat="false" ht="13.2" hidden="false" customHeight="false" outlineLevel="0" collapsed="false">
      <c r="A190" s="11" t="s">
        <v>17</v>
      </c>
      <c r="B190" s="12" t="n">
        <v>183.99</v>
      </c>
      <c r="C190" s="13" t="n">
        <v>183.99</v>
      </c>
      <c r="D190" s="12" t="n">
        <v>180.89</v>
      </c>
      <c r="E190" s="13" t="n">
        <v>130.99</v>
      </c>
      <c r="F190" s="12" t="n">
        <v>129.6</v>
      </c>
      <c r="G190" s="13" t="n">
        <v>123.43</v>
      </c>
      <c r="H190" s="12" t="n">
        <v>117.26</v>
      </c>
      <c r="I190" s="14" t="n">
        <v>123</v>
      </c>
      <c r="J190" s="4" t="n">
        <f aca="false">AVERAGE(B190:I190)</f>
        <v>146.64375</v>
      </c>
    </row>
    <row r="191" customFormat="false" ht="13.2" hidden="false" customHeight="false" outlineLevel="0" collapsed="false">
      <c r="A191" s="11" t="s">
        <v>18</v>
      </c>
      <c r="B191" s="12" t="n">
        <v>434.99</v>
      </c>
      <c r="C191" s="13" t="s">
        <v>22</v>
      </c>
      <c r="D191" s="12" t="n">
        <v>413.95</v>
      </c>
      <c r="E191" s="13" t="n">
        <v>413</v>
      </c>
      <c r="F191" s="12" t="n">
        <v>404.9</v>
      </c>
      <c r="G191" s="13" t="n">
        <v>410.99</v>
      </c>
      <c r="H191" s="12" t="n">
        <v>410.99</v>
      </c>
      <c r="I191" s="13" t="n">
        <v>405</v>
      </c>
      <c r="J191" s="4" t="n">
        <f aca="false">AVERAGE(B191:I191)</f>
        <v>413.402857142857</v>
      </c>
    </row>
    <row r="192" customFormat="false" ht="13.2" hidden="false" customHeight="false" outlineLevel="0" collapsed="false">
      <c r="A192" s="11" t="s">
        <v>19</v>
      </c>
      <c r="B192" s="12" t="s">
        <v>22</v>
      </c>
      <c r="C192" s="13" t="n">
        <v>439.99</v>
      </c>
      <c r="D192" s="12" t="n">
        <v>430.99</v>
      </c>
      <c r="E192" s="13" t="s">
        <v>22</v>
      </c>
      <c r="F192" s="12" t="n">
        <v>404.19</v>
      </c>
      <c r="G192" s="13" t="n">
        <v>440.02</v>
      </c>
      <c r="H192" s="12" t="n">
        <v>440.02</v>
      </c>
      <c r="I192" s="13" t="n">
        <v>400</v>
      </c>
      <c r="J192" s="4" t="n">
        <f aca="false">AVERAGE(B192:I192)</f>
        <v>425.868333333333</v>
      </c>
    </row>
    <row r="193" customFormat="false" ht="13.2" hidden="false" customHeight="false" outlineLevel="0" collapsed="false">
      <c r="A193" s="5"/>
      <c r="B193" s="15"/>
      <c r="C193" s="16"/>
      <c r="D193" s="15"/>
      <c r="E193" s="16"/>
      <c r="F193" s="15"/>
      <c r="G193" s="16"/>
      <c r="H193" s="15"/>
      <c r="I193" s="16"/>
      <c r="J193" s="4" t="s">
        <v>20</v>
      </c>
    </row>
    <row r="194" customFormat="false" ht="13.2" hidden="false" customHeight="false" outlineLevel="0" collapsed="false">
      <c r="A194" s="6" t="s">
        <v>21</v>
      </c>
      <c r="B194" s="17" t="n">
        <f aca="false">AVERAGE(B183:B192)</f>
        <v>232.767777777778</v>
      </c>
      <c r="C194" s="18" t="n">
        <f aca="false">AVERAGE(C183:C192)</f>
        <v>233.323333333333</v>
      </c>
      <c r="D194" s="17" t="n">
        <f aca="false">AVERAGE(D183:D192)</f>
        <v>246.037</v>
      </c>
      <c r="E194" s="18" t="n">
        <f aca="false">AVERAGE(E183:E192)</f>
        <v>186.091111111111</v>
      </c>
      <c r="F194" s="17" t="n">
        <f aca="false">AVERAGE(F183:F192)</f>
        <v>210.938</v>
      </c>
      <c r="G194" s="18" t="n">
        <f aca="false">AVERAGE(G183:G192)</f>
        <v>214.949</v>
      </c>
      <c r="H194" s="17" t="n">
        <f aca="false">AVERAGE(H183:H192)</f>
        <v>214.067</v>
      </c>
      <c r="I194" s="18" t="n">
        <f aca="false">AVERAGE(I183:I192)</f>
        <v>189.883333333333</v>
      </c>
      <c r="J194" s="19" t="n">
        <f aca="false">AVERAGE(B194:I194)</f>
        <v>216.007069444444</v>
      </c>
    </row>
  </sheetData>
  <mergeCells count="13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85" activeCellId="0" sqref="C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0" width="10.87"/>
    <col collapsed="false" customWidth="true" hidden="false" outlineLevel="0" max="8" min="3" style="0" width="10.43"/>
    <col collapsed="false" customWidth="true" hidden="false" outlineLevel="0" max="9" min="9" style="0" width="11.55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174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6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3.2" hidden="false" customHeight="false" outlineLevel="0" collapsed="false">
      <c r="A3" s="8" t="s">
        <v>10</v>
      </c>
      <c r="B3" s="9" t="n">
        <v>206.99</v>
      </c>
      <c r="C3" s="10" t="n">
        <v>206.99</v>
      </c>
      <c r="D3" s="9" t="n">
        <v>202.95</v>
      </c>
      <c r="E3" s="10" t="n">
        <v>131.99</v>
      </c>
      <c r="F3" s="9" t="n">
        <v>129.9</v>
      </c>
      <c r="G3" s="10" t="n">
        <v>134.89</v>
      </c>
      <c r="H3" s="9" t="n">
        <v>128.6</v>
      </c>
      <c r="I3" s="10" t="n">
        <v>130</v>
      </c>
      <c r="J3" s="4" t="n">
        <f aca="false">AVERAGE(B3:I3)</f>
        <v>159.03875</v>
      </c>
    </row>
    <row r="4" customFormat="false" ht="13.2" hidden="false" customHeight="false" outlineLevel="0" collapsed="false">
      <c r="A4" s="11" t="s">
        <v>11</v>
      </c>
      <c r="B4" s="12" t="n">
        <v>229.99</v>
      </c>
      <c r="C4" s="5" t="n">
        <v>229.99</v>
      </c>
      <c r="D4" s="12" t="n">
        <v>224.95</v>
      </c>
      <c r="E4" s="13" t="n">
        <v>158.99</v>
      </c>
      <c r="F4" s="12" t="n">
        <v>158.99</v>
      </c>
      <c r="G4" s="13" t="n">
        <v>100</v>
      </c>
      <c r="H4" s="12" t="n">
        <v>100</v>
      </c>
      <c r="I4" s="13" t="n">
        <v>97</v>
      </c>
      <c r="J4" s="4" t="n">
        <f aca="false">AVERAGE(B4:I4)</f>
        <v>162.48875</v>
      </c>
    </row>
    <row r="5" customFormat="false" ht="13.2" hidden="false" customHeight="false" outlineLevel="0" collapsed="false">
      <c r="A5" s="11" t="s">
        <v>12</v>
      </c>
      <c r="B5" s="12" t="n">
        <v>175.99</v>
      </c>
      <c r="C5" s="13" t="n">
        <v>175.99</v>
      </c>
      <c r="D5" s="12" t="n">
        <v>175.95</v>
      </c>
      <c r="E5" s="13" t="n">
        <v>141.99</v>
      </c>
      <c r="F5" s="12" t="n">
        <v>141.9</v>
      </c>
      <c r="G5" s="13" t="n">
        <v>137.74</v>
      </c>
      <c r="H5" s="12" t="n">
        <v>137.74</v>
      </c>
      <c r="I5" s="13" t="n">
        <v>115</v>
      </c>
      <c r="J5" s="4" t="n">
        <f aca="false">AVERAGE(B5:I5)</f>
        <v>150.2875</v>
      </c>
    </row>
    <row r="6" customFormat="false" ht="13.2" hidden="false" customHeight="false" outlineLevel="0" collapsed="false">
      <c r="A6" s="11" t="s">
        <v>13</v>
      </c>
      <c r="B6" s="12" t="n">
        <v>128.99</v>
      </c>
      <c r="C6" s="13" t="n">
        <v>128.99</v>
      </c>
      <c r="D6" s="12" t="n">
        <v>138.95</v>
      </c>
      <c r="E6" s="13" t="n">
        <v>129.89</v>
      </c>
      <c r="F6" s="12" t="n">
        <v>128.9</v>
      </c>
      <c r="G6" s="13" t="n">
        <v>122.56</v>
      </c>
      <c r="H6" s="12" t="n">
        <v>125.01</v>
      </c>
      <c r="I6" s="13" t="n">
        <v>126</v>
      </c>
      <c r="J6" s="4" t="n">
        <f aca="false">AVERAGE(B6:I6)</f>
        <v>128.66125</v>
      </c>
    </row>
    <row r="7" customFormat="false" ht="13.2" hidden="false" customHeight="false" outlineLevel="0" collapsed="false">
      <c r="A7" s="11" t="s">
        <v>14</v>
      </c>
      <c r="B7" s="12" t="n">
        <v>266.99</v>
      </c>
      <c r="C7" s="13" t="n">
        <v>266.99</v>
      </c>
      <c r="D7" s="12" t="n">
        <v>261.95</v>
      </c>
      <c r="E7" s="13" t="n">
        <v>244.99</v>
      </c>
      <c r="F7" s="12" t="n">
        <v>244.9</v>
      </c>
      <c r="G7" s="13" t="n">
        <v>237.55</v>
      </c>
      <c r="H7" s="12" t="n">
        <v>238.3</v>
      </c>
      <c r="I7" s="13" t="n">
        <v>200.95</v>
      </c>
      <c r="J7" s="4" t="n">
        <f aca="false">AVERAGE(B7:I7)</f>
        <v>245.3275</v>
      </c>
    </row>
    <row r="8" customFormat="false" ht="13.2" hidden="false" customHeight="false" outlineLevel="0" collapsed="false">
      <c r="A8" s="11" t="s">
        <v>15</v>
      </c>
      <c r="B8" s="12" t="n">
        <v>261.99</v>
      </c>
      <c r="C8" s="13" t="n">
        <v>267.99</v>
      </c>
      <c r="D8" s="12" t="n">
        <v>267.89</v>
      </c>
      <c r="E8" s="13" t="n">
        <v>182.99</v>
      </c>
      <c r="F8" s="12" t="n">
        <v>181.9</v>
      </c>
      <c r="G8" s="13" t="n">
        <v>259.38</v>
      </c>
      <c r="H8" s="12" t="n">
        <v>259.38</v>
      </c>
      <c r="I8" s="13" t="n">
        <v>179</v>
      </c>
      <c r="J8" s="4" t="n">
        <f aca="false">AVERAGE(B8:I8)</f>
        <v>232.565</v>
      </c>
    </row>
    <row r="9" customFormat="false" ht="13.2" hidden="false" customHeight="false" outlineLevel="0" collapsed="false">
      <c r="A9" s="11" t="s">
        <v>16</v>
      </c>
      <c r="B9" s="12" t="n">
        <v>178.99</v>
      </c>
      <c r="C9" s="13" t="n">
        <v>178.99</v>
      </c>
      <c r="D9" s="12" t="n">
        <v>168.99</v>
      </c>
      <c r="E9" s="13" t="n">
        <v>124.99</v>
      </c>
      <c r="F9" s="12" t="n">
        <v>125.99</v>
      </c>
      <c r="G9" s="13" t="n">
        <v>123.47</v>
      </c>
      <c r="H9" s="12" t="n">
        <v>123.47</v>
      </c>
      <c r="I9" s="13" t="n">
        <v>116</v>
      </c>
      <c r="J9" s="4" t="n">
        <f aca="false">AVERAGE(B9:I9)</f>
        <v>142.61125</v>
      </c>
    </row>
    <row r="10" customFormat="false" ht="13.2" hidden="false" customHeight="false" outlineLevel="0" collapsed="false">
      <c r="A10" s="11" t="s">
        <v>17</v>
      </c>
      <c r="B10" s="12" t="n">
        <v>183.99</v>
      </c>
      <c r="C10" s="13" t="n">
        <v>183.99</v>
      </c>
      <c r="D10" s="12" t="n">
        <v>180.89</v>
      </c>
      <c r="E10" s="13" t="n">
        <v>127.99</v>
      </c>
      <c r="F10" s="12" t="n">
        <v>127.59</v>
      </c>
      <c r="G10" s="13" t="n">
        <v>121.59</v>
      </c>
      <c r="H10" s="12" t="n">
        <v>121.59</v>
      </c>
      <c r="I10" s="14" t="n">
        <v>127</v>
      </c>
      <c r="J10" s="4" t="n">
        <f aca="false">AVERAGE(B10:I10)</f>
        <v>146.82875</v>
      </c>
    </row>
    <row r="11" customFormat="false" ht="13.2" hidden="false" customHeight="false" outlineLevel="0" collapsed="false">
      <c r="A11" s="11" t="s">
        <v>18</v>
      </c>
      <c r="B11" s="12" t="n">
        <v>176.99</v>
      </c>
      <c r="C11" s="13" t="n">
        <v>176.99</v>
      </c>
      <c r="D11" s="12" t="n">
        <v>170.95</v>
      </c>
      <c r="E11" s="13" t="n">
        <v>152</v>
      </c>
      <c r="F11" s="12" t="n">
        <v>165.9</v>
      </c>
      <c r="G11" s="13" t="n">
        <v>157.6</v>
      </c>
      <c r="H11" s="12" t="n">
        <v>157.6</v>
      </c>
      <c r="I11" s="13" t="n">
        <v>148</v>
      </c>
      <c r="J11" s="4" t="n">
        <f aca="false">AVERAGE(B11:I11)</f>
        <v>163.25375</v>
      </c>
    </row>
    <row r="12" customFormat="false" ht="13.2" hidden="false" customHeight="false" outlineLevel="0" collapsed="false">
      <c r="A12" s="11" t="s">
        <v>19</v>
      </c>
      <c r="B12" s="9" t="n">
        <v>228.99</v>
      </c>
      <c r="C12" s="10" t="n">
        <v>214.99</v>
      </c>
      <c r="D12" s="9" t="n">
        <v>156.99</v>
      </c>
      <c r="E12" s="10" t="n">
        <v>158.99</v>
      </c>
      <c r="F12" s="9" t="n">
        <v>141.19</v>
      </c>
      <c r="G12" s="10" t="n">
        <v>140</v>
      </c>
      <c r="H12" s="9" t="n">
        <v>140</v>
      </c>
      <c r="I12" s="10" t="n">
        <v>138.95</v>
      </c>
      <c r="J12" s="4" t="n">
        <f aca="false">AVERAGE(B12:I12)</f>
        <v>165.0125</v>
      </c>
    </row>
    <row r="13" customFormat="false" ht="13.2" hidden="false" customHeight="false" outlineLevel="0" collapsed="false">
      <c r="A13" s="5"/>
      <c r="B13" s="15"/>
      <c r="C13" s="16"/>
      <c r="D13" s="15"/>
      <c r="E13" s="16"/>
      <c r="F13" s="15"/>
      <c r="G13" s="16"/>
      <c r="H13" s="15"/>
      <c r="I13" s="16"/>
      <c r="J13" s="4" t="s">
        <v>20</v>
      </c>
    </row>
    <row r="14" customFormat="false" ht="13.2" hidden="false" customHeight="false" outlineLevel="0" collapsed="false">
      <c r="A14" s="6" t="s">
        <v>21</v>
      </c>
      <c r="B14" s="17" t="n">
        <f aca="false">AVERAGE(B3:B12)</f>
        <v>203.99</v>
      </c>
      <c r="C14" s="18" t="n">
        <f aca="false">AVERAGE(C3:C12)</f>
        <v>203.19</v>
      </c>
      <c r="D14" s="17" t="n">
        <f aca="false">AVERAGE(D3:D12)</f>
        <v>195.046</v>
      </c>
      <c r="E14" s="18" t="n">
        <f aca="false">AVERAGE(E3:E12)</f>
        <v>155.481</v>
      </c>
      <c r="F14" s="17" t="n">
        <f aca="false">AVERAGE(F3:F12)</f>
        <v>154.716</v>
      </c>
      <c r="G14" s="18" t="n">
        <f aca="false">AVERAGE(G3:G12)</f>
        <v>153.478</v>
      </c>
      <c r="H14" s="17" t="n">
        <f aca="false">AVERAGE(H3:H12)</f>
        <v>153.169</v>
      </c>
      <c r="I14" s="18" t="n">
        <f aca="false">AVERAGE(I3:I12)</f>
        <v>137.79</v>
      </c>
      <c r="J14" s="19" t="n">
        <f aca="false">AVERAGE(B14:I14)</f>
        <v>169.6075</v>
      </c>
    </row>
    <row r="16" customFormat="false" ht="13.2" hidden="false" customHeight="false" outlineLevel="0" collapsed="false">
      <c r="A16" s="2" t="n">
        <v>39181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5"/>
      <c r="B17" s="6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7" t="s">
        <v>9</v>
      </c>
    </row>
    <row r="18" customFormat="false" ht="13.2" hidden="false" customHeight="false" outlineLevel="0" collapsed="false">
      <c r="A18" s="8" t="s">
        <v>10</v>
      </c>
      <c r="B18" s="9" t="n">
        <v>206.99</v>
      </c>
      <c r="C18" s="10" t="n">
        <v>206.99</v>
      </c>
      <c r="D18" s="9" t="n">
        <v>201.95</v>
      </c>
      <c r="E18" s="10" t="n">
        <v>129.99</v>
      </c>
      <c r="F18" s="9" t="n">
        <v>127.9</v>
      </c>
      <c r="G18" s="10" t="n">
        <v>114.99</v>
      </c>
      <c r="H18" s="9" t="n">
        <v>104.76</v>
      </c>
      <c r="I18" s="10" t="n">
        <v>93</v>
      </c>
      <c r="J18" s="4" t="n">
        <f aca="false">AVERAGE(B18:I18)</f>
        <v>148.32125</v>
      </c>
    </row>
    <row r="19" customFormat="false" ht="13.2" hidden="false" customHeight="false" outlineLevel="0" collapsed="false">
      <c r="A19" s="11" t="s">
        <v>11</v>
      </c>
      <c r="B19" s="12" t="n">
        <v>195.99</v>
      </c>
      <c r="C19" s="5" t="n">
        <v>195.99</v>
      </c>
      <c r="D19" s="12" t="n">
        <v>190.95</v>
      </c>
      <c r="E19" s="13" t="n">
        <v>178.99</v>
      </c>
      <c r="F19" s="12" t="n">
        <v>178.9</v>
      </c>
      <c r="G19" s="13" t="n">
        <v>160.92</v>
      </c>
      <c r="H19" s="12" t="n">
        <v>160.92</v>
      </c>
      <c r="I19" s="13" t="n">
        <v>128</v>
      </c>
      <c r="J19" s="4" t="n">
        <f aca="false">AVERAGE(B19:I19)</f>
        <v>173.8325</v>
      </c>
    </row>
    <row r="20" customFormat="false" ht="13.2" hidden="false" customHeight="false" outlineLevel="0" collapsed="false">
      <c r="A20" s="11" t="s">
        <v>12</v>
      </c>
      <c r="B20" s="12" t="n">
        <v>185.99</v>
      </c>
      <c r="C20" s="13" t="n">
        <v>185.99</v>
      </c>
      <c r="D20" s="12" t="n">
        <v>182.95</v>
      </c>
      <c r="E20" s="13" t="n">
        <v>130.99</v>
      </c>
      <c r="F20" s="12" t="n">
        <v>130.9</v>
      </c>
      <c r="G20" s="13" t="n">
        <v>124.2</v>
      </c>
      <c r="H20" s="12" t="n">
        <v>124.2</v>
      </c>
      <c r="I20" s="13" t="n">
        <v>104</v>
      </c>
      <c r="J20" s="4" t="n">
        <f aca="false">AVERAGE(B20:I20)</f>
        <v>146.1525</v>
      </c>
    </row>
    <row r="21" customFormat="false" ht="13.2" hidden="false" customHeight="false" outlineLevel="0" collapsed="false">
      <c r="A21" s="11" t="s">
        <v>13</v>
      </c>
      <c r="B21" s="12" t="n">
        <v>178.99</v>
      </c>
      <c r="C21" s="13" t="n">
        <v>178.99</v>
      </c>
      <c r="D21" s="12" t="n">
        <v>173.95</v>
      </c>
      <c r="E21" s="13" t="n">
        <v>129.89</v>
      </c>
      <c r="F21" s="12" t="n">
        <v>129.89</v>
      </c>
      <c r="G21" s="13" t="n">
        <v>137.16</v>
      </c>
      <c r="H21" s="12" t="n">
        <v>139.9</v>
      </c>
      <c r="I21" s="13" t="n">
        <v>127</v>
      </c>
      <c r="J21" s="4" t="n">
        <f aca="false">AVERAGE(B21:I21)</f>
        <v>149.47125</v>
      </c>
    </row>
    <row r="22" customFormat="false" ht="13.2" hidden="false" customHeight="false" outlineLevel="0" collapsed="false">
      <c r="A22" s="11" t="s">
        <v>14</v>
      </c>
      <c r="B22" s="12" t="n">
        <v>286.99</v>
      </c>
      <c r="C22" s="13" t="n">
        <v>286.99</v>
      </c>
      <c r="D22" s="12" t="n">
        <v>281.95</v>
      </c>
      <c r="E22" s="13" t="n">
        <v>264.99</v>
      </c>
      <c r="F22" s="12" t="n">
        <v>264.9</v>
      </c>
      <c r="G22" s="13" t="n">
        <v>257.05</v>
      </c>
      <c r="H22" s="12" t="n">
        <v>257.8</v>
      </c>
      <c r="I22" s="13" t="n">
        <v>204</v>
      </c>
      <c r="J22" s="4" t="n">
        <f aca="false">AVERAGE(B22:I22)</f>
        <v>263.08375</v>
      </c>
    </row>
    <row r="23" customFormat="false" ht="13.2" hidden="false" customHeight="false" outlineLevel="0" collapsed="false">
      <c r="A23" s="11" t="s">
        <v>15</v>
      </c>
      <c r="B23" s="12" t="n">
        <v>242.99</v>
      </c>
      <c r="C23" s="13" t="n">
        <v>232.99</v>
      </c>
      <c r="D23" s="12" t="n">
        <v>222.89</v>
      </c>
      <c r="E23" s="13" t="n">
        <v>197.99</v>
      </c>
      <c r="F23" s="12" t="n">
        <v>252.9</v>
      </c>
      <c r="G23" s="13" t="n">
        <v>191.11</v>
      </c>
      <c r="H23" s="12" t="n">
        <v>191.11</v>
      </c>
      <c r="I23" s="13" t="n">
        <v>119</v>
      </c>
      <c r="J23" s="4" t="n">
        <f aca="false">AVERAGE(B23:I23)</f>
        <v>206.3725</v>
      </c>
    </row>
    <row r="24" customFormat="false" ht="13.2" hidden="false" customHeight="false" outlineLevel="0" collapsed="false">
      <c r="A24" s="11" t="s">
        <v>16</v>
      </c>
      <c r="B24" s="12" t="n">
        <v>178.99</v>
      </c>
      <c r="C24" s="13" t="n">
        <v>178.99</v>
      </c>
      <c r="D24" s="12" t="n">
        <v>168.99</v>
      </c>
      <c r="E24" s="13" t="n">
        <v>171.99</v>
      </c>
      <c r="F24" s="12" t="n">
        <v>168.31</v>
      </c>
      <c r="G24" s="13" t="n">
        <v>167.31</v>
      </c>
      <c r="H24" s="12" t="n">
        <v>167.31</v>
      </c>
      <c r="I24" s="13" t="n">
        <v>137</v>
      </c>
      <c r="J24" s="4" t="n">
        <f aca="false">AVERAGE(B24:I24)</f>
        <v>167.36125</v>
      </c>
    </row>
    <row r="25" customFormat="false" ht="13.2" hidden="false" customHeight="false" outlineLevel="0" collapsed="false">
      <c r="A25" s="11" t="s">
        <v>17</v>
      </c>
      <c r="B25" s="12" t="n">
        <v>183.99</v>
      </c>
      <c r="C25" s="13" t="n">
        <v>183.99</v>
      </c>
      <c r="D25" s="12" t="n">
        <v>194.9</v>
      </c>
      <c r="E25" s="13" t="n">
        <v>124.99</v>
      </c>
      <c r="F25" s="12" t="n">
        <v>124.79</v>
      </c>
      <c r="G25" s="13" t="n">
        <v>194.71</v>
      </c>
      <c r="H25" s="12" t="n">
        <v>182.16</v>
      </c>
      <c r="I25" s="14" t="n">
        <v>129</v>
      </c>
      <c r="J25" s="4" t="n">
        <f aca="false">AVERAGE(B25:I25)</f>
        <v>164.81625</v>
      </c>
    </row>
    <row r="26" customFormat="false" ht="13.2" hidden="false" customHeight="false" outlineLevel="0" collapsed="false">
      <c r="A26" s="11" t="s">
        <v>18</v>
      </c>
      <c r="B26" s="12" t="n">
        <v>163.99</v>
      </c>
      <c r="C26" s="13" t="n">
        <v>163.99</v>
      </c>
      <c r="D26" s="12" t="n">
        <v>186.95</v>
      </c>
      <c r="E26" s="13" t="n">
        <v>152</v>
      </c>
      <c r="F26" s="12" t="n">
        <v>169.9</v>
      </c>
      <c r="G26" s="13" t="n">
        <v>162.36</v>
      </c>
      <c r="H26" s="12" t="n">
        <v>162.36</v>
      </c>
      <c r="I26" s="13" t="n">
        <v>152</v>
      </c>
      <c r="J26" s="4" t="n">
        <f aca="false">AVERAGE(B26:I26)</f>
        <v>164.19375</v>
      </c>
    </row>
    <row r="27" customFormat="false" ht="13.2" hidden="false" customHeight="false" outlineLevel="0" collapsed="false">
      <c r="A27" s="11" t="s">
        <v>19</v>
      </c>
      <c r="B27" s="12" t="n">
        <v>166.99</v>
      </c>
      <c r="C27" s="13" t="n">
        <v>138.99</v>
      </c>
      <c r="D27" s="12" t="n">
        <v>129.95</v>
      </c>
      <c r="E27" s="13" t="n">
        <v>128.99</v>
      </c>
      <c r="F27" s="12" t="n">
        <v>128.19</v>
      </c>
      <c r="G27" s="13" t="n">
        <v>140</v>
      </c>
      <c r="H27" s="12" t="n">
        <v>140</v>
      </c>
      <c r="I27" s="13" t="n">
        <v>127</v>
      </c>
      <c r="J27" s="4" t="n">
        <f aca="false">AVERAGE(B27:I27)</f>
        <v>137.51375</v>
      </c>
    </row>
    <row r="28" customFormat="false" ht="13.2" hidden="false" customHeight="false" outlineLevel="0" collapsed="false">
      <c r="A28" s="5"/>
      <c r="B28" s="15"/>
      <c r="C28" s="16"/>
      <c r="D28" s="15"/>
      <c r="E28" s="16"/>
      <c r="F28" s="15"/>
      <c r="G28" s="16"/>
      <c r="H28" s="15"/>
      <c r="I28" s="16"/>
      <c r="J28" s="4" t="s">
        <v>20</v>
      </c>
    </row>
    <row r="29" customFormat="false" ht="13.2" hidden="false" customHeight="false" outlineLevel="0" collapsed="false">
      <c r="A29" s="6" t="s">
        <v>21</v>
      </c>
      <c r="B29" s="17" t="n">
        <f aca="false">AVERAGE(B18:B27)</f>
        <v>199.19</v>
      </c>
      <c r="C29" s="18" t="n">
        <f aca="false">AVERAGE(C18:C27)</f>
        <v>195.39</v>
      </c>
      <c r="D29" s="17" t="n">
        <f aca="false">AVERAGE(D18:D27)</f>
        <v>193.543</v>
      </c>
      <c r="E29" s="18" t="n">
        <f aca="false">AVERAGE(E18:E27)</f>
        <v>161.081</v>
      </c>
      <c r="F29" s="17" t="n">
        <f aca="false">AVERAGE(F18:F27)</f>
        <v>167.658</v>
      </c>
      <c r="G29" s="18" t="n">
        <f aca="false">AVERAGE(G18:G27)</f>
        <v>164.981</v>
      </c>
      <c r="H29" s="17" t="n">
        <f aca="false">AVERAGE(H18:H27)</f>
        <v>163.052</v>
      </c>
      <c r="I29" s="18" t="n">
        <f aca="false">AVERAGE(I18:I27)</f>
        <v>132</v>
      </c>
      <c r="J29" s="19" t="n">
        <f aca="false">AVERAGE(B29:I29)</f>
        <v>172.111875</v>
      </c>
    </row>
    <row r="31" customFormat="false" ht="13.2" hidden="false" customHeight="false" outlineLevel="0" collapsed="false">
      <c r="A31" s="2" t="n">
        <v>39188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5"/>
      <c r="B32" s="6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7" t="s">
        <v>9</v>
      </c>
    </row>
    <row r="33" customFormat="false" ht="13.2" hidden="false" customHeight="false" outlineLevel="0" collapsed="false">
      <c r="A33" s="8" t="s">
        <v>10</v>
      </c>
      <c r="B33" s="9" t="n">
        <v>167.99</v>
      </c>
      <c r="C33" s="10" t="n">
        <v>167.99</v>
      </c>
      <c r="D33" s="9" t="n">
        <v>161.95</v>
      </c>
      <c r="E33" s="10" t="n">
        <v>127.99</v>
      </c>
      <c r="F33" s="9" t="n">
        <v>125.9</v>
      </c>
      <c r="G33" s="10" t="n">
        <v>114.99</v>
      </c>
      <c r="H33" s="9" t="n">
        <v>116.64</v>
      </c>
      <c r="I33" s="10" t="n">
        <v>96</v>
      </c>
      <c r="J33" s="4" t="n">
        <f aca="false">AVERAGE(B33:I33)</f>
        <v>134.93125</v>
      </c>
    </row>
    <row r="34" customFormat="false" ht="13.2" hidden="false" customHeight="false" outlineLevel="0" collapsed="false">
      <c r="A34" s="11" t="s">
        <v>11</v>
      </c>
      <c r="B34" s="12" t="n">
        <v>195.99</v>
      </c>
      <c r="C34" s="5" t="n">
        <v>195.99</v>
      </c>
      <c r="D34" s="12" t="n">
        <v>190.95</v>
      </c>
      <c r="E34" s="13" t="n">
        <v>140.99</v>
      </c>
      <c r="F34" s="12" t="n">
        <v>178.9</v>
      </c>
      <c r="G34" s="13" t="n">
        <v>152.27</v>
      </c>
      <c r="H34" s="12" t="n">
        <v>152.27</v>
      </c>
      <c r="I34" s="13" t="n">
        <v>151</v>
      </c>
      <c r="J34" s="4" t="n">
        <f aca="false">AVERAGE(B34:I34)</f>
        <v>169.795</v>
      </c>
    </row>
    <row r="35" customFormat="false" ht="13.2" hidden="false" customHeight="false" outlineLevel="0" collapsed="false">
      <c r="A35" s="11" t="s">
        <v>12</v>
      </c>
      <c r="B35" s="12" t="n">
        <v>185.99</v>
      </c>
      <c r="C35" s="13" t="n">
        <v>185.99</v>
      </c>
      <c r="D35" s="12" t="n">
        <v>175.95</v>
      </c>
      <c r="E35" s="13" t="n">
        <v>130.99</v>
      </c>
      <c r="F35" s="12" t="n">
        <v>130.9</v>
      </c>
      <c r="G35" s="13" t="n">
        <v>128.28</v>
      </c>
      <c r="H35" s="12" t="n">
        <v>128.28</v>
      </c>
      <c r="I35" s="13" t="n">
        <v>112</v>
      </c>
      <c r="J35" s="4" t="n">
        <f aca="false">AVERAGE(B35:I35)</f>
        <v>147.2975</v>
      </c>
    </row>
    <row r="36" customFormat="false" ht="13.2" hidden="false" customHeight="false" outlineLevel="0" collapsed="false">
      <c r="A36" s="11" t="s">
        <v>13</v>
      </c>
      <c r="B36" s="12" t="n">
        <v>148.99</v>
      </c>
      <c r="C36" s="13" t="n">
        <v>148.99</v>
      </c>
      <c r="D36" s="12" t="n">
        <v>145.95</v>
      </c>
      <c r="E36" s="13" t="n">
        <v>129.89</v>
      </c>
      <c r="F36" s="12" t="n">
        <v>136.9</v>
      </c>
      <c r="G36" s="13" t="n">
        <v>124.2</v>
      </c>
      <c r="H36" s="12" t="n">
        <v>126.68</v>
      </c>
      <c r="I36" s="13" t="n">
        <v>115</v>
      </c>
      <c r="J36" s="4" t="n">
        <f aca="false">AVERAGE(B36:I36)</f>
        <v>134.575</v>
      </c>
    </row>
    <row r="37" customFormat="false" ht="13.2" hidden="false" customHeight="false" outlineLevel="0" collapsed="false">
      <c r="A37" s="11" t="s">
        <v>14</v>
      </c>
      <c r="B37" s="12" t="n">
        <v>286.99</v>
      </c>
      <c r="C37" s="13" t="n">
        <v>286.99</v>
      </c>
      <c r="D37" s="12" t="n">
        <v>281.95</v>
      </c>
      <c r="E37" s="13" t="n">
        <v>264.99</v>
      </c>
      <c r="F37" s="12" t="n">
        <v>264.9</v>
      </c>
      <c r="G37" s="13" t="n">
        <v>256.95</v>
      </c>
      <c r="H37" s="12" t="n">
        <v>257.7</v>
      </c>
      <c r="I37" s="13" t="n">
        <v>193</v>
      </c>
      <c r="J37" s="4" t="n">
        <f aca="false">AVERAGE(B37:I37)</f>
        <v>261.68375</v>
      </c>
    </row>
    <row r="38" customFormat="false" ht="13.2" hidden="false" customHeight="false" outlineLevel="0" collapsed="false">
      <c r="A38" s="11" t="s">
        <v>15</v>
      </c>
      <c r="B38" s="12" t="n">
        <v>232.99</v>
      </c>
      <c r="C38" s="13" t="n">
        <v>187.99</v>
      </c>
      <c r="D38" s="12" t="n">
        <v>215.95</v>
      </c>
      <c r="E38" s="13" t="n">
        <v>212.99</v>
      </c>
      <c r="F38" s="12" t="n">
        <v>205.9</v>
      </c>
      <c r="G38" s="13" t="n">
        <v>168.48</v>
      </c>
      <c r="H38" s="12" t="n">
        <v>168.48</v>
      </c>
      <c r="I38" s="13" t="n">
        <v>166</v>
      </c>
      <c r="J38" s="4" t="n">
        <f aca="false">AVERAGE(B38:I38)</f>
        <v>194.8475</v>
      </c>
    </row>
    <row r="39" customFormat="false" ht="13.2" hidden="false" customHeight="false" outlineLevel="0" collapsed="false">
      <c r="A39" s="11" t="s">
        <v>16</v>
      </c>
      <c r="B39" s="12" t="n">
        <v>178.99</v>
      </c>
      <c r="C39" s="13" t="n">
        <v>178.99</v>
      </c>
      <c r="D39" s="12" t="n">
        <v>169.95</v>
      </c>
      <c r="E39" s="13" t="n">
        <v>171.99</v>
      </c>
      <c r="F39" s="12" t="n">
        <v>164.9</v>
      </c>
      <c r="G39" s="13" t="n">
        <v>170.27</v>
      </c>
      <c r="H39" s="12" t="n">
        <v>170.27</v>
      </c>
      <c r="I39" s="13" t="n">
        <v>141.95</v>
      </c>
      <c r="J39" s="4" t="n">
        <f aca="false">AVERAGE(B39:I39)</f>
        <v>168.41375</v>
      </c>
    </row>
    <row r="40" customFormat="false" ht="13.2" hidden="false" customHeight="false" outlineLevel="0" collapsed="false">
      <c r="A40" s="11" t="s">
        <v>17</v>
      </c>
      <c r="B40" s="12" t="n">
        <v>183.99</v>
      </c>
      <c r="C40" s="13" t="n">
        <v>183.99</v>
      </c>
      <c r="D40" s="12" t="n">
        <v>180.9</v>
      </c>
      <c r="E40" s="13" t="n">
        <v>124.99</v>
      </c>
      <c r="F40" s="12" t="n">
        <v>130.9</v>
      </c>
      <c r="G40" s="13" t="n">
        <v>124</v>
      </c>
      <c r="H40" s="12" t="n">
        <v>121.95</v>
      </c>
      <c r="I40" s="14" t="n">
        <v>115</v>
      </c>
      <c r="J40" s="4" t="n">
        <f aca="false">AVERAGE(B40:I40)</f>
        <v>145.715</v>
      </c>
    </row>
    <row r="41" customFormat="false" ht="13.2" hidden="false" customHeight="false" outlineLevel="0" collapsed="false">
      <c r="A41" s="11" t="s">
        <v>18</v>
      </c>
      <c r="B41" s="12" t="n">
        <v>163.99</v>
      </c>
      <c r="C41" s="13" t="n">
        <v>163.99</v>
      </c>
      <c r="D41" s="12" t="n">
        <v>153.95</v>
      </c>
      <c r="E41" s="13" t="n">
        <v>152</v>
      </c>
      <c r="F41" s="12" t="n">
        <v>148.9</v>
      </c>
      <c r="G41" s="13" t="n">
        <v>150.48</v>
      </c>
      <c r="H41" s="12" t="n">
        <v>150.48</v>
      </c>
      <c r="I41" s="13" t="n">
        <v>134</v>
      </c>
      <c r="J41" s="4" t="n">
        <f aca="false">AVERAGE(B41:I41)</f>
        <v>152.22375</v>
      </c>
    </row>
    <row r="42" customFormat="false" ht="13.2" hidden="false" customHeight="false" outlineLevel="0" collapsed="false">
      <c r="A42" s="11" t="s">
        <v>19</v>
      </c>
      <c r="B42" s="12" t="n">
        <v>134.99</v>
      </c>
      <c r="C42" s="13" t="n">
        <v>124.99</v>
      </c>
      <c r="D42" s="12" t="n">
        <v>124.95</v>
      </c>
      <c r="E42" s="13" t="n">
        <v>117.99</v>
      </c>
      <c r="F42" s="12" t="n">
        <v>117.95</v>
      </c>
      <c r="G42" s="13" t="n">
        <v>120.99</v>
      </c>
      <c r="H42" s="12" t="n">
        <v>120.99</v>
      </c>
      <c r="I42" s="13" t="n">
        <v>96</v>
      </c>
      <c r="J42" s="4" t="n">
        <f aca="false">AVERAGE(B42:I42)</f>
        <v>119.85625</v>
      </c>
    </row>
    <row r="43" customFormat="false" ht="13.2" hidden="false" customHeight="false" outlineLevel="0" collapsed="false">
      <c r="A43" s="5"/>
      <c r="B43" s="15"/>
      <c r="C43" s="16"/>
      <c r="D43" s="15"/>
      <c r="E43" s="16"/>
      <c r="F43" s="15"/>
      <c r="G43" s="16"/>
      <c r="H43" s="15"/>
      <c r="I43" s="16"/>
      <c r="J43" s="4" t="s">
        <v>20</v>
      </c>
    </row>
    <row r="44" customFormat="false" ht="13.2" hidden="false" customHeight="false" outlineLevel="0" collapsed="false">
      <c r="A44" s="6" t="s">
        <v>21</v>
      </c>
      <c r="B44" s="17" t="n">
        <f aca="false">AVERAGE(B33:B42)</f>
        <v>188.09</v>
      </c>
      <c r="C44" s="18" t="n">
        <f aca="false">AVERAGE(C33:C42)</f>
        <v>182.59</v>
      </c>
      <c r="D44" s="17" t="n">
        <f aca="false">AVERAGE(D33:D42)</f>
        <v>180.245</v>
      </c>
      <c r="E44" s="18" t="n">
        <f aca="false">AVERAGE(E33:E42)</f>
        <v>157.481</v>
      </c>
      <c r="F44" s="17" t="n">
        <f aca="false">AVERAGE(F33:F42)</f>
        <v>160.605</v>
      </c>
      <c r="G44" s="18" t="n">
        <f aca="false">AVERAGE(G33:G42)</f>
        <v>151.091</v>
      </c>
      <c r="H44" s="17" t="n">
        <f aca="false">AVERAGE(H33:H42)</f>
        <v>151.374</v>
      </c>
      <c r="I44" s="18" t="n">
        <f aca="false">AVERAGE(I33:I42)</f>
        <v>131.995</v>
      </c>
      <c r="J44" s="19" t="n">
        <f aca="false">AVERAGE(B44:I44)</f>
        <v>162.933875</v>
      </c>
    </row>
    <row r="46" customFormat="false" ht="13.2" hidden="false" customHeight="false" outlineLevel="0" collapsed="false">
      <c r="A46" s="2" t="n">
        <v>39195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5"/>
      <c r="B47" s="6" t="s">
        <v>1</v>
      </c>
      <c r="C47" s="6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7" t="s">
        <v>9</v>
      </c>
    </row>
    <row r="48" customFormat="false" ht="13.2" hidden="false" customHeight="false" outlineLevel="0" collapsed="false">
      <c r="A48" s="8" t="s">
        <v>10</v>
      </c>
      <c r="B48" s="9" t="n">
        <v>161.99</v>
      </c>
      <c r="C48" s="10" t="n">
        <v>161.99</v>
      </c>
      <c r="D48" s="9" t="n">
        <v>157.95</v>
      </c>
      <c r="E48" s="10" t="n">
        <v>119.99</v>
      </c>
      <c r="F48" s="9" t="n">
        <v>111.9</v>
      </c>
      <c r="G48" s="10" t="n">
        <v>114.99</v>
      </c>
      <c r="H48" s="9" t="n">
        <v>98</v>
      </c>
      <c r="I48" s="10" t="n">
        <v>95</v>
      </c>
      <c r="J48" s="4" t="n">
        <f aca="false">AVERAGE(B48:I48)</f>
        <v>127.72625</v>
      </c>
    </row>
    <row r="49" customFormat="false" ht="13.2" hidden="false" customHeight="false" outlineLevel="0" collapsed="false">
      <c r="A49" s="11" t="s">
        <v>11</v>
      </c>
      <c r="B49" s="12" t="n">
        <v>170.99</v>
      </c>
      <c r="C49" s="5" t="n">
        <v>170.99</v>
      </c>
      <c r="D49" s="12" t="n">
        <v>165.95</v>
      </c>
      <c r="E49" s="13" t="n">
        <v>134.99</v>
      </c>
      <c r="F49" s="12" t="n">
        <v>134.55</v>
      </c>
      <c r="G49" s="13" t="n">
        <v>105.04</v>
      </c>
      <c r="H49" s="12" t="n">
        <v>105.04</v>
      </c>
      <c r="I49" s="13" t="n">
        <v>104</v>
      </c>
      <c r="J49" s="4" t="n">
        <f aca="false">AVERAGE(B49:I49)</f>
        <v>136.44375</v>
      </c>
    </row>
    <row r="50" customFormat="false" ht="13.2" hidden="false" customHeight="false" outlineLevel="0" collapsed="false">
      <c r="A50" s="11" t="s">
        <v>12</v>
      </c>
      <c r="B50" s="12" t="n">
        <v>185.99</v>
      </c>
      <c r="C50" s="13" t="n">
        <v>185.99</v>
      </c>
      <c r="D50" s="12" t="n">
        <v>175.95</v>
      </c>
      <c r="E50" s="13" t="n">
        <v>130.99</v>
      </c>
      <c r="F50" s="12" t="n">
        <v>130.9</v>
      </c>
      <c r="G50" s="13" t="n">
        <v>130.95</v>
      </c>
      <c r="H50" s="12" t="n">
        <v>130.95</v>
      </c>
      <c r="I50" s="13" t="n">
        <v>104</v>
      </c>
      <c r="J50" s="4" t="n">
        <f aca="false">AVERAGE(B50:I50)</f>
        <v>146.965</v>
      </c>
    </row>
    <row r="51" customFormat="false" ht="13.2" hidden="false" customHeight="false" outlineLevel="0" collapsed="false">
      <c r="A51" s="11" t="s">
        <v>13</v>
      </c>
      <c r="B51" s="12" t="n">
        <v>139.99</v>
      </c>
      <c r="C51" s="13" t="n">
        <v>139.99</v>
      </c>
      <c r="D51" s="12" t="n">
        <v>135.95</v>
      </c>
      <c r="E51" s="13" t="n">
        <v>129.89</v>
      </c>
      <c r="F51" s="12" t="n">
        <v>129.88</v>
      </c>
      <c r="G51" s="13" t="n">
        <v>110.01</v>
      </c>
      <c r="H51" s="12" t="n">
        <v>112.21</v>
      </c>
      <c r="I51" s="13" t="n">
        <v>110</v>
      </c>
      <c r="J51" s="4" t="n">
        <f aca="false">AVERAGE(B51:I51)</f>
        <v>125.99</v>
      </c>
    </row>
    <row r="52" customFormat="false" ht="13.2" hidden="false" customHeight="false" outlineLevel="0" collapsed="false">
      <c r="A52" s="11" t="s">
        <v>14</v>
      </c>
      <c r="B52" s="12" t="n">
        <v>286.99</v>
      </c>
      <c r="C52" s="13" t="n">
        <v>286.99</v>
      </c>
      <c r="D52" s="12" t="n">
        <v>281.95</v>
      </c>
      <c r="E52" s="13" t="n">
        <v>264.99</v>
      </c>
      <c r="F52" s="12" t="n">
        <v>264.9</v>
      </c>
      <c r="G52" s="13" t="n">
        <v>251.66</v>
      </c>
      <c r="H52" s="12" t="n">
        <v>252.41</v>
      </c>
      <c r="I52" s="13" t="n">
        <v>191</v>
      </c>
      <c r="J52" s="4" t="n">
        <f aca="false">AVERAGE(B52:I52)</f>
        <v>260.11125</v>
      </c>
    </row>
    <row r="53" customFormat="false" ht="13.2" hidden="false" customHeight="false" outlineLevel="0" collapsed="false">
      <c r="A53" s="11" t="s">
        <v>15</v>
      </c>
      <c r="B53" s="12" t="n">
        <v>179.99</v>
      </c>
      <c r="C53" s="13" t="n">
        <v>179.99</v>
      </c>
      <c r="D53" s="12" t="n">
        <v>174.95</v>
      </c>
      <c r="E53" s="13" t="n">
        <v>169.99</v>
      </c>
      <c r="F53" s="12" t="n">
        <v>169.9</v>
      </c>
      <c r="G53" s="13" t="n">
        <v>98</v>
      </c>
      <c r="H53" s="12" t="n">
        <v>98</v>
      </c>
      <c r="I53" s="13" t="n">
        <v>97</v>
      </c>
      <c r="J53" s="4" t="n">
        <f aca="false">AVERAGE(B53:I53)</f>
        <v>145.9775</v>
      </c>
    </row>
    <row r="54" customFormat="false" ht="13.2" hidden="false" customHeight="false" outlineLevel="0" collapsed="false">
      <c r="A54" s="11" t="s">
        <v>16</v>
      </c>
      <c r="B54" s="12" t="n">
        <v>178.99</v>
      </c>
      <c r="C54" s="13" t="n">
        <v>178.99</v>
      </c>
      <c r="D54" s="12" t="n">
        <v>167.95</v>
      </c>
      <c r="E54" s="13" t="n">
        <v>164.99</v>
      </c>
      <c r="F54" s="12" t="n">
        <v>131.9</v>
      </c>
      <c r="G54" s="13" t="n">
        <v>164.59</v>
      </c>
      <c r="H54" s="12" t="n">
        <v>164.59</v>
      </c>
      <c r="I54" s="13" t="n">
        <v>132</v>
      </c>
      <c r="J54" s="4" t="n">
        <f aca="false">AVERAGE(B54:I54)</f>
        <v>160.5</v>
      </c>
    </row>
    <row r="55" customFormat="false" ht="13.2" hidden="false" customHeight="false" outlineLevel="0" collapsed="false">
      <c r="A55" s="11" t="s">
        <v>17</v>
      </c>
      <c r="B55" s="12" t="n">
        <v>183.99</v>
      </c>
      <c r="C55" s="13" t="n">
        <v>183.99</v>
      </c>
      <c r="D55" s="12" t="n">
        <v>180.9</v>
      </c>
      <c r="E55" s="13" t="n">
        <v>124.99</v>
      </c>
      <c r="F55" s="12" t="n">
        <v>124.78</v>
      </c>
      <c r="G55" s="13" t="n">
        <v>111.61</v>
      </c>
      <c r="H55" s="12" t="n">
        <v>118.75</v>
      </c>
      <c r="I55" s="14" t="n">
        <v>115</v>
      </c>
      <c r="J55" s="4" t="n">
        <f aca="false">AVERAGE(B55:I55)</f>
        <v>143.00125</v>
      </c>
    </row>
    <row r="56" customFormat="false" ht="13.2" hidden="false" customHeight="false" outlineLevel="0" collapsed="false">
      <c r="A56" s="11" t="s">
        <v>18</v>
      </c>
      <c r="B56" s="12" t="n">
        <v>163.99</v>
      </c>
      <c r="C56" s="13" t="n">
        <v>163.99</v>
      </c>
      <c r="D56" s="12" t="n">
        <v>153.95</v>
      </c>
      <c r="E56" s="13" t="n">
        <v>134</v>
      </c>
      <c r="F56" s="12" t="n">
        <v>133.9</v>
      </c>
      <c r="G56" s="13" t="n">
        <v>129.88</v>
      </c>
      <c r="H56" s="12" t="n">
        <v>129.88</v>
      </c>
      <c r="I56" s="13" t="n">
        <v>115.95</v>
      </c>
      <c r="J56" s="4" t="n">
        <f aca="false">AVERAGE(B56:I56)</f>
        <v>140.6925</v>
      </c>
    </row>
    <row r="57" customFormat="false" ht="13.2" hidden="false" customHeight="false" outlineLevel="0" collapsed="false">
      <c r="A57" s="11" t="s">
        <v>19</v>
      </c>
      <c r="B57" s="12" t="n">
        <v>119.99</v>
      </c>
      <c r="C57" s="13" t="n">
        <v>119.99</v>
      </c>
      <c r="D57" s="12" t="n">
        <v>119.95</v>
      </c>
      <c r="E57" s="13" t="n">
        <v>109.99</v>
      </c>
      <c r="F57" s="12" t="n">
        <v>109.9</v>
      </c>
      <c r="G57" s="13" t="n">
        <v>109.99</v>
      </c>
      <c r="H57" s="12" t="n">
        <v>109.99</v>
      </c>
      <c r="I57" s="13" t="n">
        <v>95</v>
      </c>
      <c r="J57" s="4" t="n">
        <f aca="false">AVERAGE(B57:I57)</f>
        <v>111.85</v>
      </c>
    </row>
    <row r="58" customFormat="false" ht="13.2" hidden="false" customHeight="false" outlineLevel="0" collapsed="false">
      <c r="A58" s="5"/>
      <c r="B58" s="15"/>
      <c r="C58" s="16"/>
      <c r="D58" s="15"/>
      <c r="E58" s="16"/>
      <c r="F58" s="15"/>
      <c r="G58" s="16"/>
      <c r="H58" s="15"/>
      <c r="I58" s="16"/>
      <c r="J58" s="4" t="s">
        <v>20</v>
      </c>
    </row>
    <row r="59" customFormat="false" ht="13.2" hidden="false" customHeight="false" outlineLevel="0" collapsed="false">
      <c r="A59" s="6" t="s">
        <v>21</v>
      </c>
      <c r="B59" s="17" t="n">
        <f aca="false">AVERAGE(B48:B57)</f>
        <v>177.29</v>
      </c>
      <c r="C59" s="18" t="n">
        <f aca="false">AVERAGE(C48:C57)</f>
        <v>177.29</v>
      </c>
      <c r="D59" s="17" t="n">
        <f aca="false">AVERAGE(D48:D57)</f>
        <v>171.545</v>
      </c>
      <c r="E59" s="18" t="n">
        <f aca="false">AVERAGE(E48:E57)</f>
        <v>148.481</v>
      </c>
      <c r="F59" s="17" t="n">
        <f aca="false">AVERAGE(F48:F57)</f>
        <v>144.251</v>
      </c>
      <c r="G59" s="18" t="n">
        <f aca="false">AVERAGE(G48:G57)</f>
        <v>132.672</v>
      </c>
      <c r="H59" s="17" t="n">
        <f aca="false">AVERAGE(H48:H57)</f>
        <v>131.982</v>
      </c>
      <c r="I59" s="18" t="n">
        <f aca="false">AVERAGE(I48:I57)</f>
        <v>115.895</v>
      </c>
      <c r="J59" s="19" t="n">
        <f aca="false">AVERAGE(B59:I59)</f>
        <v>149.92575</v>
      </c>
    </row>
    <row r="61" customFormat="false" ht="13.2" hidden="false" customHeight="false" outlineLevel="0" collapsed="false">
      <c r="A61" s="2" t="n">
        <v>39202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5"/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7" t="s">
        <v>9</v>
      </c>
    </row>
    <row r="63" customFormat="false" ht="13.2" hidden="false" customHeight="false" outlineLevel="0" collapsed="false">
      <c r="A63" s="8" t="s">
        <v>10</v>
      </c>
      <c r="B63" s="9" t="n">
        <v>153.99</v>
      </c>
      <c r="C63" s="10" t="n">
        <v>153.99</v>
      </c>
      <c r="D63" s="9" t="n">
        <v>148.9</v>
      </c>
      <c r="E63" s="10" t="n">
        <v>128.99</v>
      </c>
      <c r="F63" s="9" t="n">
        <v>126.9</v>
      </c>
      <c r="G63" s="10" t="n">
        <v>98.97</v>
      </c>
      <c r="H63" s="9" t="n">
        <v>98.97</v>
      </c>
      <c r="I63" s="10" t="n">
        <v>90</v>
      </c>
      <c r="J63" s="4" t="n">
        <f aca="false">AVERAGE(B63:I63)</f>
        <v>125.08875</v>
      </c>
    </row>
    <row r="64" customFormat="false" ht="13.2" hidden="false" customHeight="false" outlineLevel="0" collapsed="false">
      <c r="A64" s="11" t="s">
        <v>11</v>
      </c>
      <c r="B64" s="12" t="n">
        <v>170.99</v>
      </c>
      <c r="C64" s="5" t="n">
        <v>170.99</v>
      </c>
      <c r="D64" s="12" t="n">
        <v>165.89</v>
      </c>
      <c r="E64" s="13" t="n">
        <v>125.99</v>
      </c>
      <c r="F64" s="12" t="n">
        <v>125.26</v>
      </c>
      <c r="G64" s="13" t="n">
        <v>98</v>
      </c>
      <c r="H64" s="12" t="n">
        <v>98</v>
      </c>
      <c r="I64" s="13" t="n">
        <v>91.95</v>
      </c>
      <c r="J64" s="4" t="n">
        <f aca="false">AVERAGE(B64:I64)</f>
        <v>130.88375</v>
      </c>
    </row>
    <row r="65" customFormat="false" ht="13.2" hidden="false" customHeight="false" outlineLevel="0" collapsed="false">
      <c r="A65" s="11" t="s">
        <v>12</v>
      </c>
      <c r="B65" s="12" t="n">
        <v>162.99</v>
      </c>
      <c r="C65" s="13" t="n">
        <v>162.99</v>
      </c>
      <c r="D65" s="12" t="n">
        <v>152.95</v>
      </c>
      <c r="E65" s="13" t="n">
        <v>124.99</v>
      </c>
      <c r="F65" s="12" t="n">
        <v>124.9</v>
      </c>
      <c r="G65" s="13" t="n">
        <v>123.74</v>
      </c>
      <c r="H65" s="12" t="n">
        <v>123.74</v>
      </c>
      <c r="I65" s="13" t="n">
        <v>108</v>
      </c>
      <c r="J65" s="4" t="n">
        <f aca="false">AVERAGE(B65:I65)</f>
        <v>135.5375</v>
      </c>
    </row>
    <row r="66" customFormat="false" ht="13.2" hidden="false" customHeight="false" outlineLevel="0" collapsed="false">
      <c r="A66" s="11" t="s">
        <v>13</v>
      </c>
      <c r="B66" s="12" t="n">
        <v>158.99</v>
      </c>
      <c r="C66" s="13" t="n">
        <v>158.99</v>
      </c>
      <c r="D66" s="12" t="n">
        <v>155.95</v>
      </c>
      <c r="E66" s="13" t="n">
        <v>129.89</v>
      </c>
      <c r="F66" s="12" t="n">
        <v>134.9</v>
      </c>
      <c r="G66" s="13" t="n">
        <v>111.1</v>
      </c>
      <c r="H66" s="12" t="n">
        <v>113.32</v>
      </c>
      <c r="I66" s="13" t="n">
        <v>110</v>
      </c>
      <c r="J66" s="4" t="n">
        <f aca="false">AVERAGE(B66:I66)</f>
        <v>134.1425</v>
      </c>
    </row>
    <row r="67" customFormat="false" ht="13.2" hidden="false" customHeight="false" outlineLevel="0" collapsed="false">
      <c r="A67" s="11" t="s">
        <v>14</v>
      </c>
      <c r="B67" s="12" t="n">
        <v>286.99</v>
      </c>
      <c r="C67" s="13" t="n">
        <v>286.99</v>
      </c>
      <c r="D67" s="12" t="n">
        <v>281.95</v>
      </c>
      <c r="E67" s="13" t="n">
        <v>264.99</v>
      </c>
      <c r="F67" s="12" t="n">
        <v>264.9</v>
      </c>
      <c r="G67" s="13" t="n">
        <v>251.66</v>
      </c>
      <c r="H67" s="12" t="n">
        <v>251.66</v>
      </c>
      <c r="I67" s="13" t="n">
        <v>187</v>
      </c>
      <c r="J67" s="4" t="n">
        <f aca="false">AVERAGE(B67:I67)</f>
        <v>259.5175</v>
      </c>
    </row>
    <row r="68" customFormat="false" ht="13.2" hidden="false" customHeight="false" outlineLevel="0" collapsed="false">
      <c r="A68" s="11" t="s">
        <v>15</v>
      </c>
      <c r="B68" s="12" t="n">
        <v>244.99</v>
      </c>
      <c r="C68" s="13" t="n">
        <v>244.99</v>
      </c>
      <c r="D68" s="12" t="n">
        <v>234.89</v>
      </c>
      <c r="E68" s="13" t="n">
        <v>209.99</v>
      </c>
      <c r="F68" s="12" t="n">
        <v>204.89</v>
      </c>
      <c r="G68" s="13" t="n">
        <v>204.88</v>
      </c>
      <c r="H68" s="12" t="n">
        <v>207.89</v>
      </c>
      <c r="I68" s="13" t="n">
        <v>202</v>
      </c>
      <c r="J68" s="4" t="n">
        <f aca="false">AVERAGE(B68:I68)</f>
        <v>219.315</v>
      </c>
    </row>
    <row r="69" customFormat="false" ht="13.2" hidden="false" customHeight="false" outlineLevel="0" collapsed="false">
      <c r="A69" s="11" t="s">
        <v>16</v>
      </c>
      <c r="B69" s="12" t="n">
        <v>177.99</v>
      </c>
      <c r="C69" s="13" t="n">
        <v>177.99</v>
      </c>
      <c r="D69" s="12" t="n">
        <v>167.95</v>
      </c>
      <c r="E69" s="13" t="n">
        <v>145.99</v>
      </c>
      <c r="F69" s="12" t="n">
        <v>132.9</v>
      </c>
      <c r="G69" s="13" t="n">
        <v>164.59</v>
      </c>
      <c r="H69" s="12" t="n">
        <v>164.59</v>
      </c>
      <c r="I69" s="13" t="n">
        <v>133</v>
      </c>
      <c r="J69" s="4" t="n">
        <f aca="false">AVERAGE(B69:I69)</f>
        <v>158.125</v>
      </c>
    </row>
    <row r="70" customFormat="false" ht="13.2" hidden="false" customHeight="false" outlineLevel="0" collapsed="false">
      <c r="A70" s="11" t="s">
        <v>17</v>
      </c>
      <c r="B70" s="12" t="n">
        <v>183.99</v>
      </c>
      <c r="C70" s="13" t="n">
        <v>183.99</v>
      </c>
      <c r="D70" s="12" t="n">
        <v>180.88</v>
      </c>
      <c r="E70" s="13" t="n">
        <v>140.99</v>
      </c>
      <c r="F70" s="12" t="n">
        <v>138.9</v>
      </c>
      <c r="G70" s="13" t="n">
        <v>115</v>
      </c>
      <c r="H70" s="12" t="n">
        <v>138.71</v>
      </c>
      <c r="I70" s="14" t="n">
        <v>131</v>
      </c>
      <c r="J70" s="4" t="n">
        <f aca="false">AVERAGE(B70:I70)</f>
        <v>151.6825</v>
      </c>
    </row>
    <row r="71" customFormat="false" ht="13.2" hidden="false" customHeight="false" outlineLevel="0" collapsed="false">
      <c r="A71" s="11" t="s">
        <v>18</v>
      </c>
      <c r="B71" s="12" t="n">
        <v>163.99</v>
      </c>
      <c r="C71" s="13" t="n">
        <v>163.99</v>
      </c>
      <c r="D71" s="12" t="n">
        <v>153.95</v>
      </c>
      <c r="E71" s="13" t="n">
        <v>134</v>
      </c>
      <c r="F71" s="12" t="n">
        <v>138.9</v>
      </c>
      <c r="G71" s="13" t="n">
        <v>129.98</v>
      </c>
      <c r="H71" s="12" t="n">
        <v>129.98</v>
      </c>
      <c r="I71" s="13" t="n">
        <v>116</v>
      </c>
      <c r="J71" s="4" t="n">
        <f aca="false">AVERAGE(B71:I71)</f>
        <v>141.34875</v>
      </c>
    </row>
    <row r="72" customFormat="false" ht="13.2" hidden="false" customHeight="false" outlineLevel="0" collapsed="false">
      <c r="A72" s="11" t="s">
        <v>19</v>
      </c>
      <c r="B72" s="12" t="n">
        <v>233.99</v>
      </c>
      <c r="C72" s="13" t="n">
        <v>233.99</v>
      </c>
      <c r="D72" s="12" t="n">
        <v>215.95</v>
      </c>
      <c r="E72" s="13" t="n">
        <v>212.99</v>
      </c>
      <c r="F72" s="12" t="n">
        <v>212.99</v>
      </c>
      <c r="G72" s="13" t="n">
        <v>212.99</v>
      </c>
      <c r="H72" s="12" t="n">
        <v>210.86</v>
      </c>
      <c r="I72" s="13" t="n">
        <v>133.95</v>
      </c>
      <c r="J72" s="4" t="n">
        <f aca="false">AVERAGE(B72:I72)</f>
        <v>208.46375</v>
      </c>
    </row>
    <row r="73" customFormat="false" ht="13.2" hidden="false" customHeight="false" outlineLevel="0" collapsed="false">
      <c r="A73" s="5"/>
      <c r="B73" s="15"/>
      <c r="C73" s="16"/>
      <c r="D73" s="15"/>
      <c r="E73" s="16"/>
      <c r="F73" s="15"/>
      <c r="G73" s="16"/>
      <c r="H73" s="15"/>
      <c r="I73" s="16"/>
      <c r="J73" s="4" t="s">
        <v>20</v>
      </c>
    </row>
    <row r="74" customFormat="false" ht="13.2" hidden="false" customHeight="false" outlineLevel="0" collapsed="false">
      <c r="A74" s="6" t="s">
        <v>21</v>
      </c>
      <c r="B74" s="17" t="n">
        <f aca="false">AVERAGE(B63:B72)</f>
        <v>193.89</v>
      </c>
      <c r="C74" s="18" t="n">
        <f aca="false">AVERAGE(C63:C72)</f>
        <v>193.89</v>
      </c>
      <c r="D74" s="17" t="n">
        <f aca="false">AVERAGE(D63:D72)</f>
        <v>185.926</v>
      </c>
      <c r="E74" s="18" t="n">
        <f aca="false">AVERAGE(E63:E72)</f>
        <v>161.881</v>
      </c>
      <c r="F74" s="17" t="n">
        <f aca="false">AVERAGE(F63:F72)</f>
        <v>160.544</v>
      </c>
      <c r="G74" s="18" t="n">
        <f aca="false">AVERAGE(G63:G72)</f>
        <v>151.091</v>
      </c>
      <c r="H74" s="17" t="n">
        <f aca="false">AVERAGE(H63:H72)</f>
        <v>153.772</v>
      </c>
      <c r="I74" s="18" t="n">
        <f aca="false">AVERAGE(I63:I72)</f>
        <v>130.29</v>
      </c>
      <c r="J74" s="19" t="n">
        <f aca="false">AVERAGE(B74:I74)</f>
        <v>166.4105</v>
      </c>
    </row>
    <row r="76" customFormat="false" ht="13.2" hidden="false" customHeight="false" outlineLevel="0" collapsed="false">
      <c r="A76" s="2" t="n">
        <v>39209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5"/>
      <c r="B77" s="6" t="s">
        <v>1</v>
      </c>
      <c r="C77" s="6" t="s">
        <v>2</v>
      </c>
      <c r="D77" s="6" t="s">
        <v>3</v>
      </c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7" t="s">
        <v>9</v>
      </c>
    </row>
    <row r="78" customFormat="false" ht="13.2" hidden="false" customHeight="false" outlineLevel="0" collapsed="false">
      <c r="A78" s="8" t="s">
        <v>10</v>
      </c>
      <c r="B78" s="9" t="n">
        <v>153.99</v>
      </c>
      <c r="C78" s="10" t="n">
        <v>153.99</v>
      </c>
      <c r="D78" s="9" t="n">
        <v>149.95</v>
      </c>
      <c r="E78" s="10" t="n">
        <v>119.99</v>
      </c>
      <c r="F78" s="9" t="n">
        <v>114.9</v>
      </c>
      <c r="G78" s="10" t="n">
        <v>110.89</v>
      </c>
      <c r="H78" s="9" t="n">
        <v>109.78</v>
      </c>
      <c r="I78" s="10" t="n">
        <v>89.95</v>
      </c>
      <c r="J78" s="4" t="n">
        <f aca="false">AVERAGE(B78:I78)</f>
        <v>125.43</v>
      </c>
    </row>
    <row r="79" customFormat="false" ht="13.2" hidden="false" customHeight="false" outlineLevel="0" collapsed="false">
      <c r="A79" s="11" t="s">
        <v>11</v>
      </c>
      <c r="B79" s="12" t="n">
        <v>249.99</v>
      </c>
      <c r="C79" s="5" t="n">
        <v>249.99</v>
      </c>
      <c r="D79" s="12" t="n">
        <v>244.95</v>
      </c>
      <c r="E79" s="13" t="n">
        <v>227.99</v>
      </c>
      <c r="F79" s="12" t="n">
        <v>227.63</v>
      </c>
      <c r="G79" s="13" t="n">
        <v>225.35</v>
      </c>
      <c r="H79" s="12" t="n">
        <v>225.35</v>
      </c>
      <c r="I79" s="13" t="n">
        <v>153</v>
      </c>
      <c r="J79" s="4" t="n">
        <f aca="false">AVERAGE(B79:I79)</f>
        <v>225.53125</v>
      </c>
    </row>
    <row r="80" customFormat="false" ht="13.2" hidden="false" customHeight="false" outlineLevel="0" collapsed="false">
      <c r="A80" s="11" t="s">
        <v>12</v>
      </c>
      <c r="B80" s="12" t="n">
        <v>162.99</v>
      </c>
      <c r="C80" s="13" t="n">
        <v>162.99</v>
      </c>
      <c r="D80" s="12" t="n">
        <v>152.95</v>
      </c>
      <c r="E80" s="13" t="n">
        <v>124.99</v>
      </c>
      <c r="F80" s="12" t="n">
        <v>124.9</v>
      </c>
      <c r="G80" s="13" t="n">
        <v>124.99</v>
      </c>
      <c r="H80" s="12" t="n">
        <v>124.99</v>
      </c>
      <c r="I80" s="13" t="n">
        <v>109</v>
      </c>
      <c r="J80" s="4" t="n">
        <f aca="false">AVERAGE(B80:I80)</f>
        <v>135.975</v>
      </c>
    </row>
    <row r="81" customFormat="false" ht="13.2" hidden="false" customHeight="false" outlineLevel="0" collapsed="false">
      <c r="A81" s="11" t="s">
        <v>13</v>
      </c>
      <c r="B81" s="12" t="n">
        <v>168.99</v>
      </c>
      <c r="C81" s="13" t="n">
        <v>168.99</v>
      </c>
      <c r="D81" s="12" t="n">
        <v>165.94</v>
      </c>
      <c r="E81" s="13" t="n">
        <v>129.89</v>
      </c>
      <c r="F81" s="12" t="n">
        <v>134.9</v>
      </c>
      <c r="G81" s="13" t="n">
        <v>128.59</v>
      </c>
      <c r="H81" s="12" t="n">
        <v>131.16</v>
      </c>
      <c r="I81" s="13" t="n">
        <v>119</v>
      </c>
      <c r="J81" s="4" t="n">
        <f aca="false">AVERAGE(B81:I81)</f>
        <v>143.4325</v>
      </c>
    </row>
    <row r="82" customFormat="false" ht="13.2" hidden="false" customHeight="false" outlineLevel="0" collapsed="false">
      <c r="A82" s="11" t="s">
        <v>14</v>
      </c>
      <c r="B82" s="12" t="n">
        <v>286.99</v>
      </c>
      <c r="C82" s="13" t="n">
        <v>286.99</v>
      </c>
      <c r="D82" s="12" t="n">
        <v>281.95</v>
      </c>
      <c r="E82" s="13" t="n">
        <v>264.99</v>
      </c>
      <c r="F82" s="12" t="n">
        <v>264.9</v>
      </c>
      <c r="G82" s="13" t="n">
        <v>256.95</v>
      </c>
      <c r="H82" s="12" t="n">
        <v>256.95</v>
      </c>
      <c r="I82" s="13" t="n">
        <v>191</v>
      </c>
      <c r="J82" s="4" t="n">
        <f aca="false">AVERAGE(B82:I82)</f>
        <v>261.34</v>
      </c>
    </row>
    <row r="83" customFormat="false" ht="13.2" hidden="false" customHeight="false" outlineLevel="0" collapsed="false">
      <c r="A83" s="11" t="s">
        <v>15</v>
      </c>
      <c r="B83" s="12" t="n">
        <v>244.99</v>
      </c>
      <c r="C83" s="13" t="n">
        <v>244.99</v>
      </c>
      <c r="D83" s="12" t="n">
        <v>234.89</v>
      </c>
      <c r="E83" s="13" t="n">
        <v>204.99</v>
      </c>
      <c r="F83" s="12" t="n">
        <v>204.89</v>
      </c>
      <c r="G83" s="13" t="n">
        <v>202.84</v>
      </c>
      <c r="H83" s="12" t="n">
        <v>202.84</v>
      </c>
      <c r="I83" s="13" t="n">
        <v>169</v>
      </c>
      <c r="J83" s="4" t="n">
        <f aca="false">AVERAGE(B83:I83)</f>
        <v>213.67875</v>
      </c>
    </row>
    <row r="84" customFormat="false" ht="13.2" hidden="false" customHeight="false" outlineLevel="0" collapsed="false">
      <c r="A84" s="11" t="s">
        <v>16</v>
      </c>
      <c r="B84" s="12" t="n">
        <v>177.99</v>
      </c>
      <c r="C84" s="13" t="n">
        <v>177.99</v>
      </c>
      <c r="D84" s="12" t="n">
        <v>167.95</v>
      </c>
      <c r="E84" s="13" t="n">
        <v>132.99</v>
      </c>
      <c r="F84" s="12" t="n">
        <v>129.9</v>
      </c>
      <c r="G84" s="13" t="n">
        <v>128.6</v>
      </c>
      <c r="H84" s="12" t="n">
        <v>128.6</v>
      </c>
      <c r="I84" s="13" t="n">
        <v>116</v>
      </c>
      <c r="J84" s="4" t="n">
        <f aca="false">AVERAGE(B84:I84)</f>
        <v>145.0025</v>
      </c>
    </row>
    <row r="85" customFormat="false" ht="13.2" hidden="false" customHeight="false" outlineLevel="0" collapsed="false">
      <c r="A85" s="11" t="s">
        <v>17</v>
      </c>
      <c r="B85" s="12" t="n">
        <v>183.99</v>
      </c>
      <c r="C85" s="13" t="n">
        <v>183.99</v>
      </c>
      <c r="D85" s="12" t="n">
        <v>159.89</v>
      </c>
      <c r="E85" s="13" t="n">
        <v>136.99</v>
      </c>
      <c r="F85" s="12" t="n">
        <v>131.49</v>
      </c>
      <c r="G85" s="13" t="n">
        <v>131.49</v>
      </c>
      <c r="H85" s="12" t="n">
        <v>158.4</v>
      </c>
      <c r="I85" s="14" t="n">
        <v>137</v>
      </c>
      <c r="J85" s="4" t="n">
        <f aca="false">AVERAGE(B85:I85)</f>
        <v>152.905</v>
      </c>
    </row>
    <row r="86" customFormat="false" ht="13.2" hidden="false" customHeight="false" outlineLevel="0" collapsed="false">
      <c r="A86" s="11" t="s">
        <v>18</v>
      </c>
      <c r="B86" s="12" t="n">
        <v>163.99</v>
      </c>
      <c r="C86" s="13" t="n">
        <v>163.99</v>
      </c>
      <c r="D86" s="12" t="n">
        <v>153.95</v>
      </c>
      <c r="E86" s="13" t="n">
        <v>152</v>
      </c>
      <c r="F86" s="12" t="n">
        <v>150.9</v>
      </c>
      <c r="G86" s="13" t="n">
        <v>135.81</v>
      </c>
      <c r="H86" s="12" t="n">
        <v>135.81</v>
      </c>
      <c r="I86" s="13" t="n">
        <v>121</v>
      </c>
      <c r="J86" s="4" t="n">
        <f aca="false">AVERAGE(B86:I86)</f>
        <v>147.18125</v>
      </c>
    </row>
    <row r="87" customFormat="false" ht="13.2" hidden="false" customHeight="false" outlineLevel="0" collapsed="false">
      <c r="A87" s="11" t="s">
        <v>19</v>
      </c>
      <c r="B87" s="12" t="n">
        <v>244.99</v>
      </c>
      <c r="C87" s="13" t="n">
        <v>244.99</v>
      </c>
      <c r="D87" s="12" t="n">
        <v>235.95</v>
      </c>
      <c r="E87" s="13" t="n">
        <v>212.99</v>
      </c>
      <c r="F87" s="12" t="n">
        <v>211.9</v>
      </c>
      <c r="G87" s="13" t="n">
        <v>212.9</v>
      </c>
      <c r="H87" s="12" t="n">
        <v>210.77</v>
      </c>
      <c r="I87" s="13" t="n">
        <v>103</v>
      </c>
      <c r="J87" s="4" t="n">
        <f aca="false">AVERAGE(B87:I87)</f>
        <v>209.68625</v>
      </c>
    </row>
    <row r="88" customFormat="false" ht="13.2" hidden="false" customHeight="false" outlineLevel="0" collapsed="false">
      <c r="A88" s="5"/>
      <c r="B88" s="15"/>
      <c r="C88" s="16"/>
      <c r="D88" s="15"/>
      <c r="E88" s="16"/>
      <c r="F88" s="15"/>
      <c r="G88" s="16"/>
      <c r="H88" s="15"/>
      <c r="I88" s="16"/>
      <c r="J88" s="4" t="s">
        <v>20</v>
      </c>
    </row>
    <row r="89" customFormat="false" ht="13.2" hidden="false" customHeight="false" outlineLevel="0" collapsed="false">
      <c r="A89" s="6" t="s">
        <v>21</v>
      </c>
      <c r="B89" s="17" t="n">
        <f aca="false">AVERAGE(B78:B87)</f>
        <v>203.89</v>
      </c>
      <c r="C89" s="18" t="n">
        <f aca="false">AVERAGE(C78:C87)</f>
        <v>203.89</v>
      </c>
      <c r="D89" s="17" t="n">
        <f aca="false">AVERAGE(D78:D87)</f>
        <v>194.837</v>
      </c>
      <c r="E89" s="18" t="n">
        <f aca="false">AVERAGE(E78:E87)</f>
        <v>170.781</v>
      </c>
      <c r="F89" s="17" t="n">
        <f aca="false">AVERAGE(F78:F87)</f>
        <v>169.631</v>
      </c>
      <c r="G89" s="18" t="n">
        <f aca="false">AVERAGE(G78:G87)</f>
        <v>165.841</v>
      </c>
      <c r="H89" s="17" t="n">
        <f aca="false">AVERAGE(H78:H87)</f>
        <v>168.465</v>
      </c>
      <c r="I89" s="18" t="n">
        <f aca="false">AVERAGE(I78:I87)</f>
        <v>130.795</v>
      </c>
      <c r="J89" s="19" t="n">
        <f aca="false">AVERAGE(B89:I89)</f>
        <v>176.01625</v>
      </c>
    </row>
    <row r="91" customFormat="false" ht="13.2" hidden="false" customHeight="false" outlineLevel="0" collapsed="false">
      <c r="A91" s="2" t="n">
        <v>39216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5"/>
      <c r="B92" s="6" t="s">
        <v>1</v>
      </c>
      <c r="C92" s="6" t="s">
        <v>2</v>
      </c>
      <c r="D92" s="6" t="s">
        <v>3</v>
      </c>
      <c r="E92" s="6" t="s">
        <v>4</v>
      </c>
      <c r="F92" s="6" t="s">
        <v>5</v>
      </c>
      <c r="G92" s="6" t="s">
        <v>6</v>
      </c>
      <c r="H92" s="6" t="s">
        <v>7</v>
      </c>
      <c r="I92" s="6" t="s">
        <v>8</v>
      </c>
      <c r="J92" s="7" t="s">
        <v>9</v>
      </c>
    </row>
    <row r="93" customFormat="false" ht="13.2" hidden="false" customHeight="false" outlineLevel="0" collapsed="false">
      <c r="A93" s="8" t="s">
        <v>10</v>
      </c>
      <c r="B93" s="9" t="n">
        <v>148.99</v>
      </c>
      <c r="C93" s="10" t="n">
        <v>143.99</v>
      </c>
      <c r="D93" s="9" t="n">
        <v>138.95</v>
      </c>
      <c r="E93" s="10" t="n">
        <v>119.99</v>
      </c>
      <c r="F93" s="9" t="n">
        <v>114.9</v>
      </c>
      <c r="G93" s="10" t="n">
        <v>110.89</v>
      </c>
      <c r="H93" s="9" t="n">
        <v>98</v>
      </c>
      <c r="I93" s="10" t="n">
        <v>95</v>
      </c>
      <c r="J93" s="4" t="n">
        <f aca="false">AVERAGE(B93:I93)</f>
        <v>121.33875</v>
      </c>
    </row>
    <row r="94" customFormat="false" ht="13.2" hidden="false" customHeight="false" outlineLevel="0" collapsed="false">
      <c r="A94" s="11" t="s">
        <v>11</v>
      </c>
      <c r="B94" s="12" t="n">
        <v>259.99</v>
      </c>
      <c r="C94" s="5" t="n">
        <v>249.99</v>
      </c>
      <c r="D94" s="12" t="n">
        <v>244.95</v>
      </c>
      <c r="E94" s="13" t="n">
        <v>214.99</v>
      </c>
      <c r="F94" s="12" t="n">
        <v>214.33</v>
      </c>
      <c r="G94" s="13" t="n">
        <v>100.93</v>
      </c>
      <c r="H94" s="12" t="n">
        <v>101.97</v>
      </c>
      <c r="I94" s="13" t="n">
        <v>101.95</v>
      </c>
      <c r="J94" s="4" t="n">
        <f aca="false">AVERAGE(B94:I94)</f>
        <v>186.1375</v>
      </c>
    </row>
    <row r="95" customFormat="false" ht="13.2" hidden="false" customHeight="false" outlineLevel="0" collapsed="false">
      <c r="A95" s="11" t="s">
        <v>12</v>
      </c>
      <c r="B95" s="12" t="n">
        <v>162.99</v>
      </c>
      <c r="C95" s="13" t="n">
        <v>162.99</v>
      </c>
      <c r="D95" s="12" t="n">
        <v>152.95</v>
      </c>
      <c r="E95" s="13" t="n">
        <v>124.99</v>
      </c>
      <c r="F95" s="12" t="n">
        <v>124.9</v>
      </c>
      <c r="G95" s="13" t="n">
        <v>102.96</v>
      </c>
      <c r="H95" s="12" t="n">
        <v>102.96</v>
      </c>
      <c r="I95" s="13" t="n">
        <v>104</v>
      </c>
      <c r="J95" s="4" t="n">
        <f aca="false">AVERAGE(B95:I95)</f>
        <v>129.8425</v>
      </c>
    </row>
    <row r="96" customFormat="false" ht="13.2" hidden="false" customHeight="false" outlineLevel="0" collapsed="false">
      <c r="A96" s="11" t="s">
        <v>13</v>
      </c>
      <c r="B96" s="12" t="n">
        <v>168.99</v>
      </c>
      <c r="C96" s="13" t="n">
        <v>168.99</v>
      </c>
      <c r="D96" s="12" t="n">
        <v>165.94</v>
      </c>
      <c r="E96" s="13" t="n">
        <v>129.89</v>
      </c>
      <c r="F96" s="12" t="n">
        <v>138.9</v>
      </c>
      <c r="G96" s="13" t="n">
        <v>108.9</v>
      </c>
      <c r="H96" s="12" t="n">
        <v>111.08</v>
      </c>
      <c r="I96" s="13" t="n">
        <v>110</v>
      </c>
      <c r="J96" s="4" t="n">
        <f aca="false">AVERAGE(B96:I96)</f>
        <v>137.83625</v>
      </c>
    </row>
    <row r="97" customFormat="false" ht="13.2" hidden="false" customHeight="false" outlineLevel="0" collapsed="false">
      <c r="A97" s="11" t="s">
        <v>14</v>
      </c>
      <c r="B97" s="12" t="n">
        <v>281.99</v>
      </c>
      <c r="C97" s="13" t="n">
        <v>281.99</v>
      </c>
      <c r="D97" s="12" t="n">
        <v>276.95</v>
      </c>
      <c r="E97" s="13" t="n">
        <v>251.99</v>
      </c>
      <c r="F97" s="12" t="n">
        <v>251.9</v>
      </c>
      <c r="G97" s="13" t="n">
        <v>246.95</v>
      </c>
      <c r="H97" s="12" t="n">
        <v>246.95</v>
      </c>
      <c r="I97" s="13" t="n">
        <v>183</v>
      </c>
      <c r="J97" s="4" t="n">
        <f aca="false">AVERAGE(B97:I97)</f>
        <v>252.715</v>
      </c>
    </row>
    <row r="98" customFormat="false" ht="13.2" hidden="false" customHeight="false" outlineLevel="0" collapsed="false">
      <c r="A98" s="11" t="s">
        <v>15</v>
      </c>
      <c r="B98" s="12" t="n">
        <v>244.99</v>
      </c>
      <c r="C98" s="13" t="n">
        <v>244.99</v>
      </c>
      <c r="D98" s="12" t="n">
        <v>234.89</v>
      </c>
      <c r="E98" s="13" t="n">
        <v>199.99</v>
      </c>
      <c r="F98" s="12" t="n">
        <v>203.9</v>
      </c>
      <c r="G98" s="13" t="n">
        <v>199.99</v>
      </c>
      <c r="H98" s="12" t="n">
        <v>203.9</v>
      </c>
      <c r="I98" s="13" t="n">
        <v>95</v>
      </c>
      <c r="J98" s="4" t="n">
        <f aca="false">AVERAGE(B98:I98)</f>
        <v>203.45625</v>
      </c>
    </row>
    <row r="99" customFormat="false" ht="13.2" hidden="false" customHeight="false" outlineLevel="0" collapsed="false">
      <c r="A99" s="11" t="s">
        <v>16</v>
      </c>
      <c r="B99" s="12" t="n">
        <v>177.99</v>
      </c>
      <c r="C99" s="13" t="n">
        <v>177.99</v>
      </c>
      <c r="D99" s="12" t="n">
        <v>167.99</v>
      </c>
      <c r="E99" s="13" t="n">
        <v>127.99</v>
      </c>
      <c r="F99" s="12" t="n">
        <v>125.9</v>
      </c>
      <c r="G99" s="13" t="n">
        <v>164.63</v>
      </c>
      <c r="H99" s="12" t="n">
        <v>164.63</v>
      </c>
      <c r="I99" s="13" t="n">
        <v>126</v>
      </c>
      <c r="J99" s="4" t="n">
        <f aca="false">AVERAGE(B99:I99)</f>
        <v>154.14</v>
      </c>
    </row>
    <row r="100" customFormat="false" ht="13.2" hidden="false" customHeight="false" outlineLevel="0" collapsed="false">
      <c r="A100" s="11" t="s">
        <v>17</v>
      </c>
      <c r="B100" s="12" t="n">
        <v>183.99</v>
      </c>
      <c r="C100" s="13" t="n">
        <v>183.99</v>
      </c>
      <c r="D100" s="12" t="n">
        <v>159.89</v>
      </c>
      <c r="E100" s="13" t="n">
        <v>136.99</v>
      </c>
      <c r="F100" s="12" t="n">
        <v>131.49</v>
      </c>
      <c r="G100" s="13" t="n">
        <v>131.24</v>
      </c>
      <c r="H100" s="12" t="n">
        <v>132.89</v>
      </c>
      <c r="I100" s="14" t="n">
        <v>125</v>
      </c>
      <c r="J100" s="4" t="n">
        <f aca="false">AVERAGE(B100:I100)</f>
        <v>148.185</v>
      </c>
    </row>
    <row r="101" customFormat="false" ht="13.2" hidden="false" customHeight="false" outlineLevel="0" collapsed="false">
      <c r="A101" s="11" t="s">
        <v>18</v>
      </c>
      <c r="B101" s="12" t="n">
        <v>163.99</v>
      </c>
      <c r="C101" s="13" t="n">
        <v>163.99</v>
      </c>
      <c r="D101" s="12" t="n">
        <v>153.95</v>
      </c>
      <c r="E101" s="13" t="n">
        <v>152</v>
      </c>
      <c r="F101" s="12" t="n">
        <v>147.9</v>
      </c>
      <c r="G101" s="13" t="n">
        <v>143.46</v>
      </c>
      <c r="H101" s="12" t="n">
        <v>143.46</v>
      </c>
      <c r="I101" s="13" t="n">
        <v>115.95</v>
      </c>
      <c r="J101" s="4" t="n">
        <f aca="false">AVERAGE(B101:I101)</f>
        <v>148.0875</v>
      </c>
    </row>
    <row r="102" customFormat="false" ht="13.2" hidden="false" customHeight="false" outlineLevel="0" collapsed="false">
      <c r="A102" s="11" t="s">
        <v>19</v>
      </c>
      <c r="B102" s="12" t="n">
        <v>244.99</v>
      </c>
      <c r="C102" s="13" t="n">
        <v>220.99</v>
      </c>
      <c r="D102" s="12" t="n">
        <v>210.95</v>
      </c>
      <c r="E102" s="13" t="n">
        <v>201.99</v>
      </c>
      <c r="F102" s="12" t="n">
        <v>201.9</v>
      </c>
      <c r="G102" s="13" t="n">
        <v>201.99</v>
      </c>
      <c r="H102" s="12" t="n">
        <v>199.97</v>
      </c>
      <c r="I102" s="13" t="n">
        <v>200</v>
      </c>
      <c r="J102" s="4" t="n">
        <f aca="false">AVERAGE(B102:I102)</f>
        <v>210.3475</v>
      </c>
    </row>
    <row r="103" customFormat="false" ht="13.2" hidden="false" customHeight="false" outlineLevel="0" collapsed="false">
      <c r="A103" s="5"/>
      <c r="B103" s="15"/>
      <c r="C103" s="16"/>
      <c r="D103" s="15"/>
      <c r="E103" s="16"/>
      <c r="F103" s="15"/>
      <c r="G103" s="16"/>
      <c r="H103" s="15"/>
      <c r="I103" s="16"/>
      <c r="J103" s="4" t="s">
        <v>20</v>
      </c>
    </row>
    <row r="104" customFormat="false" ht="13.2" hidden="false" customHeight="false" outlineLevel="0" collapsed="false">
      <c r="A104" s="6" t="s">
        <v>21</v>
      </c>
      <c r="B104" s="17" t="n">
        <f aca="false">AVERAGE(B93:B102)</f>
        <v>203.89</v>
      </c>
      <c r="C104" s="18" t="n">
        <f aca="false">AVERAGE(C93:C102)</f>
        <v>199.99</v>
      </c>
      <c r="D104" s="17" t="n">
        <f aca="false">AVERAGE(D93:D102)</f>
        <v>190.741</v>
      </c>
      <c r="E104" s="18" t="n">
        <f aca="false">AVERAGE(E93:E102)</f>
        <v>166.081</v>
      </c>
      <c r="F104" s="17" t="n">
        <f aca="false">AVERAGE(F93:F102)</f>
        <v>165.602</v>
      </c>
      <c r="G104" s="18" t="n">
        <f aca="false">AVERAGE(G93:G102)</f>
        <v>151.194</v>
      </c>
      <c r="H104" s="17" t="n">
        <f aca="false">AVERAGE(H93:H102)</f>
        <v>150.581</v>
      </c>
      <c r="I104" s="18" t="n">
        <f aca="false">AVERAGE(I93:I102)</f>
        <v>125.59</v>
      </c>
      <c r="J104" s="19" t="n">
        <f aca="false">AVERAGE(B104:I104)</f>
        <v>169.208625</v>
      </c>
    </row>
    <row r="106" customFormat="false" ht="13.2" hidden="false" customHeight="false" outlineLevel="0" collapsed="false">
      <c r="A106" s="2" t="n">
        <v>39223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6"/>
      <c r="B107" s="6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7" t="s">
        <v>9</v>
      </c>
    </row>
    <row r="108" customFormat="false" ht="13.2" hidden="false" customHeight="false" outlineLevel="0" collapsed="false">
      <c r="A108" s="8" t="s">
        <v>10</v>
      </c>
      <c r="B108" s="9" t="n">
        <v>143.99</v>
      </c>
      <c r="C108" s="10" t="n">
        <v>143.99</v>
      </c>
      <c r="D108" s="9" t="n">
        <v>138.95</v>
      </c>
      <c r="E108" s="10" t="n">
        <v>108.99</v>
      </c>
      <c r="F108" s="9" t="n">
        <v>105.9</v>
      </c>
      <c r="G108" s="10" t="n">
        <v>114.89</v>
      </c>
      <c r="H108" s="9" t="n">
        <v>86.35</v>
      </c>
      <c r="I108" s="10" t="n">
        <v>89.95</v>
      </c>
      <c r="J108" s="4" t="n">
        <f aca="false">AVERAGE(B108:I108)</f>
        <v>116.62625</v>
      </c>
    </row>
    <row r="109" customFormat="false" ht="13.2" hidden="false" customHeight="false" outlineLevel="0" collapsed="false">
      <c r="A109" s="11" t="s">
        <v>11</v>
      </c>
      <c r="B109" s="12" t="n">
        <v>249.99</v>
      </c>
      <c r="C109" s="5" t="n">
        <v>249.99</v>
      </c>
      <c r="D109" s="12" t="n">
        <v>244.94</v>
      </c>
      <c r="E109" s="13" t="n">
        <v>214.99</v>
      </c>
      <c r="F109" s="12" t="n">
        <v>214.33</v>
      </c>
      <c r="G109" s="13" t="n">
        <v>88.27</v>
      </c>
      <c r="H109" s="12" t="n">
        <v>88.27</v>
      </c>
      <c r="I109" s="13" t="n">
        <v>91.95</v>
      </c>
      <c r="J109" s="4" t="n">
        <f aca="false">AVERAGE(B109:I109)</f>
        <v>180.34125</v>
      </c>
    </row>
    <row r="110" customFormat="false" ht="13.2" hidden="false" customHeight="false" outlineLevel="0" collapsed="false">
      <c r="A110" s="11" t="s">
        <v>12</v>
      </c>
      <c r="B110" s="12" t="n">
        <v>162.99</v>
      </c>
      <c r="C110" s="13" t="n">
        <v>162.99</v>
      </c>
      <c r="D110" s="12" t="n">
        <v>152.95</v>
      </c>
      <c r="E110" s="13" t="n">
        <v>124.99</v>
      </c>
      <c r="F110" s="12" t="n">
        <v>124.9</v>
      </c>
      <c r="G110" s="13" t="n">
        <v>102.96</v>
      </c>
      <c r="H110" s="12" t="n">
        <v>99.84</v>
      </c>
      <c r="I110" s="13" t="n">
        <v>104</v>
      </c>
      <c r="J110" s="4" t="n">
        <f aca="false">AVERAGE(B110:I110)</f>
        <v>129.4525</v>
      </c>
    </row>
    <row r="111" customFormat="false" ht="13.2" hidden="false" customHeight="false" outlineLevel="0" collapsed="false">
      <c r="A111" s="11" t="s">
        <v>13</v>
      </c>
      <c r="B111" s="12" t="n">
        <v>168.99</v>
      </c>
      <c r="C111" s="13" t="n">
        <v>168.99</v>
      </c>
      <c r="D111" s="12" t="n">
        <v>165.94</v>
      </c>
      <c r="E111" s="13" t="n">
        <v>128.58</v>
      </c>
      <c r="F111" s="12" t="n">
        <v>128.57</v>
      </c>
      <c r="G111" s="13" t="n">
        <v>120.96</v>
      </c>
      <c r="H111" s="12" t="n">
        <v>124.36</v>
      </c>
      <c r="I111" s="13" t="n">
        <v>126</v>
      </c>
      <c r="J111" s="4" t="n">
        <f aca="false">AVERAGE(B111:I111)</f>
        <v>141.54875</v>
      </c>
    </row>
    <row r="112" customFormat="false" ht="13.2" hidden="false" customHeight="false" outlineLevel="0" collapsed="false">
      <c r="A112" s="11" t="s">
        <v>14</v>
      </c>
      <c r="B112" s="12" t="n">
        <v>281.99</v>
      </c>
      <c r="C112" s="13" t="n">
        <v>281.99</v>
      </c>
      <c r="D112" s="12" t="n">
        <v>276.95</v>
      </c>
      <c r="E112" s="13" t="n">
        <v>251.99</v>
      </c>
      <c r="F112" s="12" t="n">
        <v>251.9</v>
      </c>
      <c r="G112" s="13" t="n">
        <v>241.82</v>
      </c>
      <c r="H112" s="12" t="n">
        <v>241.82</v>
      </c>
      <c r="I112" s="13" t="n">
        <v>191</v>
      </c>
      <c r="J112" s="4" t="n">
        <f aca="false">AVERAGE(B112:I112)</f>
        <v>252.4325</v>
      </c>
    </row>
    <row r="113" customFormat="false" ht="13.2" hidden="false" customHeight="false" outlineLevel="0" collapsed="false">
      <c r="A113" s="11" t="s">
        <v>15</v>
      </c>
      <c r="B113" s="12" t="n">
        <v>244.99</v>
      </c>
      <c r="C113" s="13" t="n">
        <v>244.99</v>
      </c>
      <c r="D113" s="12" t="n">
        <v>234.89</v>
      </c>
      <c r="E113" s="13" t="n">
        <v>201.99</v>
      </c>
      <c r="F113" s="12" t="n">
        <v>201.9</v>
      </c>
      <c r="G113" s="13" t="n">
        <v>99</v>
      </c>
      <c r="H113" s="12" t="n">
        <v>99</v>
      </c>
      <c r="I113" s="13" t="n">
        <v>100</v>
      </c>
      <c r="J113" s="4" t="n">
        <f aca="false">AVERAGE(B113:I113)</f>
        <v>178.345</v>
      </c>
    </row>
    <row r="114" customFormat="false" ht="13.2" hidden="false" customHeight="false" outlineLevel="0" collapsed="false">
      <c r="A114" s="11" t="s">
        <v>16</v>
      </c>
      <c r="B114" s="12" t="n">
        <v>167.99</v>
      </c>
      <c r="C114" s="13" t="n">
        <v>167.99</v>
      </c>
      <c r="D114" s="12" t="n">
        <v>167.99</v>
      </c>
      <c r="E114" s="13" t="n">
        <v>127.99</v>
      </c>
      <c r="F114" s="12" t="n">
        <v>125.9</v>
      </c>
      <c r="G114" s="13" t="n">
        <v>118</v>
      </c>
      <c r="H114" s="12" t="n">
        <v>118</v>
      </c>
      <c r="I114" s="13" t="n">
        <v>99</v>
      </c>
      <c r="J114" s="4" t="n">
        <f aca="false">AVERAGE(B114:I114)</f>
        <v>136.6075</v>
      </c>
    </row>
    <row r="115" customFormat="false" ht="13.2" hidden="false" customHeight="false" outlineLevel="0" collapsed="false">
      <c r="A115" s="11" t="s">
        <v>17</v>
      </c>
      <c r="B115" s="12" t="n">
        <v>183.99</v>
      </c>
      <c r="C115" s="13" t="n">
        <v>183.99</v>
      </c>
      <c r="D115" s="12" t="n">
        <v>159.89</v>
      </c>
      <c r="E115" s="13" t="n">
        <v>134.99</v>
      </c>
      <c r="F115" s="12" t="n">
        <v>133.49</v>
      </c>
      <c r="G115" s="13" t="n">
        <v>131.49</v>
      </c>
      <c r="H115" s="12" t="n">
        <v>129.01</v>
      </c>
      <c r="I115" s="14" t="n">
        <v>121</v>
      </c>
      <c r="J115" s="4" t="n">
        <f aca="false">AVERAGE(B115:I115)</f>
        <v>147.23125</v>
      </c>
    </row>
    <row r="116" customFormat="false" ht="13.2" hidden="false" customHeight="false" outlineLevel="0" collapsed="false">
      <c r="A116" s="11" t="s">
        <v>18</v>
      </c>
      <c r="B116" s="12" t="n">
        <v>163.99</v>
      </c>
      <c r="C116" s="13" t="n">
        <v>163.99</v>
      </c>
      <c r="D116" s="12" t="n">
        <v>153.95</v>
      </c>
      <c r="E116" s="13" t="n">
        <v>152</v>
      </c>
      <c r="F116" s="12" t="n">
        <v>147.9</v>
      </c>
      <c r="G116" s="13" t="n">
        <v>133.11</v>
      </c>
      <c r="H116" s="12" t="n">
        <v>133.11</v>
      </c>
      <c r="I116" s="13" t="n">
        <v>119</v>
      </c>
      <c r="J116" s="4" t="n">
        <f aca="false">AVERAGE(B116:I116)</f>
        <v>145.88125</v>
      </c>
    </row>
    <row r="117" customFormat="false" ht="13.2" hidden="false" customHeight="false" outlineLevel="0" collapsed="false">
      <c r="A117" s="11" t="s">
        <v>19</v>
      </c>
      <c r="B117" s="12" t="n">
        <v>196.99</v>
      </c>
      <c r="C117" s="13" t="n">
        <v>196.99</v>
      </c>
      <c r="D117" s="12" t="n">
        <v>192.95</v>
      </c>
      <c r="E117" s="13" t="n">
        <v>186.99</v>
      </c>
      <c r="F117" s="12" t="n">
        <v>186.9</v>
      </c>
      <c r="G117" s="13" t="n">
        <v>168.21</v>
      </c>
      <c r="H117" s="12" t="n">
        <v>185.03</v>
      </c>
      <c r="I117" s="13" t="n">
        <v>168.95</v>
      </c>
      <c r="J117" s="4" t="n">
        <f aca="false">AVERAGE(B117:I117)</f>
        <v>185.37625</v>
      </c>
    </row>
    <row r="118" customFormat="false" ht="13.2" hidden="false" customHeight="false" outlineLevel="0" collapsed="false">
      <c r="A118" s="5"/>
      <c r="B118" s="15"/>
      <c r="C118" s="16"/>
      <c r="D118" s="15"/>
      <c r="E118" s="16"/>
      <c r="F118" s="15"/>
      <c r="G118" s="16"/>
      <c r="H118" s="15"/>
      <c r="I118" s="16"/>
      <c r="J118" s="4" t="s">
        <v>20</v>
      </c>
    </row>
    <row r="119" customFormat="false" ht="13.2" hidden="false" customHeight="false" outlineLevel="0" collapsed="false">
      <c r="A119" s="6" t="s">
        <v>21</v>
      </c>
      <c r="B119" s="17" t="n">
        <f aca="false">AVERAGE(B108:B117)</f>
        <v>196.59</v>
      </c>
      <c r="C119" s="18" t="n">
        <f aca="false">AVERAGE(C108:C117)</f>
        <v>196.59</v>
      </c>
      <c r="D119" s="17" t="n">
        <f aca="false">AVERAGE(D108:D117)</f>
        <v>188.94</v>
      </c>
      <c r="E119" s="18" t="n">
        <f aca="false">AVERAGE(E108:E117)</f>
        <v>163.35</v>
      </c>
      <c r="F119" s="17" t="n">
        <f aca="false">AVERAGE(F108:F117)</f>
        <v>162.169</v>
      </c>
      <c r="G119" s="18" t="n">
        <f aca="false">AVERAGE(G108:G117)</f>
        <v>131.871</v>
      </c>
      <c r="H119" s="17" t="n">
        <f aca="false">AVERAGE(H108:H117)</f>
        <v>130.479</v>
      </c>
      <c r="I119" s="18" t="n">
        <f aca="false">AVERAGE(I108:I117)</f>
        <v>121.085</v>
      </c>
      <c r="J119" s="19" t="n">
        <f aca="false">AVERAGE(B119:I119)</f>
        <v>161.38425</v>
      </c>
    </row>
    <row r="121" customFormat="false" ht="13.2" hidden="false" customHeight="false" outlineLevel="0" collapsed="false">
      <c r="A121" s="2" t="n">
        <v>39230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5"/>
      <c r="B122" s="6" t="s">
        <v>1</v>
      </c>
      <c r="C122" s="6" t="s">
        <v>2</v>
      </c>
      <c r="D122" s="6" t="s">
        <v>3</v>
      </c>
      <c r="E122" s="6" t="s">
        <v>4</v>
      </c>
      <c r="F122" s="6" t="s">
        <v>5</v>
      </c>
      <c r="G122" s="6" t="s">
        <v>6</v>
      </c>
      <c r="H122" s="6" t="s">
        <v>7</v>
      </c>
      <c r="I122" s="6" t="s">
        <v>8</v>
      </c>
      <c r="J122" s="7" t="s">
        <v>9</v>
      </c>
    </row>
    <row r="123" customFormat="false" ht="13.2" hidden="false" customHeight="false" outlineLevel="0" collapsed="false">
      <c r="A123" s="8" t="s">
        <v>10</v>
      </c>
      <c r="B123" s="9" t="n">
        <v>153.99</v>
      </c>
      <c r="C123" s="10" t="n">
        <v>153.99</v>
      </c>
      <c r="D123" s="9" t="n">
        <v>148.95</v>
      </c>
      <c r="E123" s="10" t="n">
        <v>135.99</v>
      </c>
      <c r="F123" s="9" t="n">
        <v>135.9</v>
      </c>
      <c r="G123" s="10" t="n">
        <v>92.42</v>
      </c>
      <c r="H123" s="9" t="n">
        <v>91.5</v>
      </c>
      <c r="I123" s="10" t="n">
        <v>89.95</v>
      </c>
      <c r="J123" s="4" t="n">
        <f aca="false">AVERAGE(B123:I123)</f>
        <v>125.33625</v>
      </c>
    </row>
    <row r="124" customFormat="false" ht="13.2" hidden="false" customHeight="false" outlineLevel="0" collapsed="false">
      <c r="A124" s="11" t="s">
        <v>11</v>
      </c>
      <c r="B124" s="12" t="n">
        <v>249.99</v>
      </c>
      <c r="C124" s="5" t="n">
        <v>269.99</v>
      </c>
      <c r="D124" s="12" t="n">
        <v>264.95</v>
      </c>
      <c r="E124" s="13" t="n">
        <v>214.99</v>
      </c>
      <c r="F124" s="12" t="n">
        <v>214.33</v>
      </c>
      <c r="G124" s="13" t="n">
        <v>88.27</v>
      </c>
      <c r="H124" s="12" t="n">
        <v>88.27</v>
      </c>
      <c r="I124" s="13" t="n">
        <v>91.95</v>
      </c>
      <c r="J124" s="4" t="n">
        <f aca="false">AVERAGE(B124:I124)</f>
        <v>185.3425</v>
      </c>
    </row>
    <row r="125" customFormat="false" ht="13.2" hidden="false" customHeight="false" outlineLevel="0" collapsed="false">
      <c r="A125" s="11" t="s">
        <v>12</v>
      </c>
      <c r="B125" s="12" t="n">
        <v>162.99</v>
      </c>
      <c r="C125" s="13" t="n">
        <v>182.99</v>
      </c>
      <c r="D125" s="12" t="n">
        <v>152.95</v>
      </c>
      <c r="E125" s="13" t="n">
        <v>124.99</v>
      </c>
      <c r="F125" s="12" t="n">
        <v>124.9</v>
      </c>
      <c r="G125" s="13" t="n">
        <v>99.84</v>
      </c>
      <c r="H125" s="12" t="n">
        <v>102.96</v>
      </c>
      <c r="I125" s="13" t="n">
        <v>104</v>
      </c>
      <c r="J125" s="4" t="n">
        <f aca="false">AVERAGE(B125:I125)</f>
        <v>131.9525</v>
      </c>
    </row>
    <row r="126" customFormat="false" ht="13.2" hidden="false" customHeight="false" outlineLevel="0" collapsed="false">
      <c r="A126" s="11" t="s">
        <v>13</v>
      </c>
      <c r="B126" s="12" t="n">
        <v>168.99</v>
      </c>
      <c r="C126" s="13" t="n">
        <v>168.99</v>
      </c>
      <c r="D126" s="12" t="n">
        <v>165.94</v>
      </c>
      <c r="E126" s="13" t="n">
        <v>129.89</v>
      </c>
      <c r="F126" s="12" t="n">
        <v>130.9</v>
      </c>
      <c r="G126" s="13" t="n">
        <v>118.08</v>
      </c>
      <c r="H126" s="12" t="n">
        <v>120.44</v>
      </c>
      <c r="I126" s="13" t="n">
        <v>123</v>
      </c>
      <c r="J126" s="4" t="n">
        <f aca="false">AVERAGE(B126:I126)</f>
        <v>140.77875</v>
      </c>
    </row>
    <row r="127" customFormat="false" ht="13.2" hidden="false" customHeight="false" outlineLevel="0" collapsed="false">
      <c r="A127" s="11" t="s">
        <v>14</v>
      </c>
      <c r="B127" s="12" t="n">
        <v>281.99</v>
      </c>
      <c r="C127" s="13" t="n">
        <v>281.99</v>
      </c>
      <c r="D127" s="12" t="n">
        <v>276.95</v>
      </c>
      <c r="E127" s="13" t="n">
        <v>251.99</v>
      </c>
      <c r="F127" s="12" t="n">
        <v>251.9</v>
      </c>
      <c r="G127" s="13" t="n">
        <v>251.9</v>
      </c>
      <c r="H127" s="12" t="n">
        <v>251.9</v>
      </c>
      <c r="I127" s="13" t="n">
        <v>199.95</v>
      </c>
      <c r="J127" s="4" t="n">
        <f aca="false">AVERAGE(B127:I127)</f>
        <v>256.07125</v>
      </c>
    </row>
    <row r="128" customFormat="false" ht="13.2" hidden="false" customHeight="false" outlineLevel="0" collapsed="false">
      <c r="A128" s="11" t="s">
        <v>15</v>
      </c>
      <c r="B128" s="12" t="n">
        <v>249.99</v>
      </c>
      <c r="C128" s="13" t="n">
        <v>249.99</v>
      </c>
      <c r="D128" s="12" t="n">
        <v>239.89</v>
      </c>
      <c r="E128" s="13" t="n">
        <v>224.99</v>
      </c>
      <c r="F128" s="12" t="n">
        <v>219.89</v>
      </c>
      <c r="G128" s="13" t="n">
        <v>201.79</v>
      </c>
      <c r="H128" s="12" t="n">
        <v>201.79</v>
      </c>
      <c r="I128" s="13" t="n">
        <v>197</v>
      </c>
      <c r="J128" s="4" t="n">
        <f aca="false">AVERAGE(B128:I128)</f>
        <v>223.16625</v>
      </c>
    </row>
    <row r="129" customFormat="false" ht="13.2" hidden="false" customHeight="false" outlineLevel="0" collapsed="false">
      <c r="A129" s="11" t="s">
        <v>16</v>
      </c>
      <c r="B129" s="12" t="n">
        <v>167.99</v>
      </c>
      <c r="C129" s="13" t="n">
        <v>167.99</v>
      </c>
      <c r="D129" s="12" t="n">
        <v>157.99</v>
      </c>
      <c r="E129" s="13" t="n">
        <v>145.99</v>
      </c>
      <c r="F129" s="12" t="n">
        <v>127.9</v>
      </c>
      <c r="G129" s="13" t="n">
        <v>124.06</v>
      </c>
      <c r="H129" s="12" t="n">
        <v>124.06</v>
      </c>
      <c r="I129" s="13" t="n">
        <v>112</v>
      </c>
      <c r="J129" s="4" t="n">
        <f aca="false">AVERAGE(B129:I129)</f>
        <v>140.9975</v>
      </c>
    </row>
    <row r="130" customFormat="false" ht="13.2" hidden="false" customHeight="false" outlineLevel="0" collapsed="false">
      <c r="A130" s="11" t="s">
        <v>17</v>
      </c>
      <c r="B130" s="12" t="n">
        <v>174.99</v>
      </c>
      <c r="C130" s="13" t="n">
        <v>214.99</v>
      </c>
      <c r="D130" s="12" t="n">
        <v>194.9</v>
      </c>
      <c r="E130" s="13" t="n">
        <v>155.99</v>
      </c>
      <c r="F130" s="12" t="n">
        <v>152.9</v>
      </c>
      <c r="G130" s="13" t="n">
        <v>134</v>
      </c>
      <c r="H130" s="12" t="n">
        <v>148.41</v>
      </c>
      <c r="I130" s="14" t="n">
        <v>138</v>
      </c>
      <c r="J130" s="4" t="n">
        <f aca="false">AVERAGE(B130:I130)</f>
        <v>164.2725</v>
      </c>
    </row>
    <row r="131" customFormat="false" ht="13.2" hidden="false" customHeight="false" outlineLevel="0" collapsed="false">
      <c r="A131" s="11" t="s">
        <v>18</v>
      </c>
      <c r="B131" s="12" t="n">
        <v>163.99</v>
      </c>
      <c r="C131" s="13" t="n">
        <v>161.99</v>
      </c>
      <c r="D131" s="12" t="n">
        <v>151.95</v>
      </c>
      <c r="E131" s="13" t="n">
        <v>134</v>
      </c>
      <c r="F131" s="12" t="n">
        <v>133.9</v>
      </c>
      <c r="G131" s="13" t="n">
        <v>129</v>
      </c>
      <c r="H131" s="12" t="n">
        <v>133.9</v>
      </c>
      <c r="I131" s="13" t="n">
        <v>155.95</v>
      </c>
      <c r="J131" s="4" t="n">
        <f aca="false">AVERAGE(B131:I131)</f>
        <v>145.585</v>
      </c>
    </row>
    <row r="132" customFormat="false" ht="13.2" hidden="false" customHeight="false" outlineLevel="0" collapsed="false">
      <c r="A132" s="11" t="s">
        <v>19</v>
      </c>
      <c r="B132" s="12" t="n">
        <v>235.99</v>
      </c>
      <c r="C132" s="13" t="n">
        <v>235.99</v>
      </c>
      <c r="D132" s="12" t="n">
        <v>226.99</v>
      </c>
      <c r="E132" s="13" t="n">
        <v>212.99</v>
      </c>
      <c r="F132" s="12" t="n">
        <v>212.9</v>
      </c>
      <c r="G132" s="13" t="n">
        <v>191.61</v>
      </c>
      <c r="H132" s="12" t="n">
        <v>189.69</v>
      </c>
      <c r="I132" s="13" t="n">
        <v>190</v>
      </c>
      <c r="J132" s="4" t="n">
        <f aca="false">AVERAGE(B132:I132)</f>
        <v>212.02</v>
      </c>
    </row>
    <row r="133" customFormat="false" ht="13.2" hidden="false" customHeight="false" outlineLevel="0" collapsed="false">
      <c r="A133" s="5"/>
      <c r="B133" s="15"/>
      <c r="C133" s="16"/>
      <c r="D133" s="15"/>
      <c r="E133" s="16"/>
      <c r="F133" s="15"/>
      <c r="G133" s="16"/>
      <c r="H133" s="15"/>
      <c r="I133" s="16"/>
      <c r="J133" s="4" t="s">
        <v>20</v>
      </c>
    </row>
    <row r="134" customFormat="false" ht="13.2" hidden="false" customHeight="false" outlineLevel="0" collapsed="false">
      <c r="A134" s="6" t="s">
        <v>21</v>
      </c>
      <c r="B134" s="17" t="n">
        <f aca="false">AVERAGE(B123:B132)</f>
        <v>201.09</v>
      </c>
      <c r="C134" s="18" t="n">
        <f aca="false">AVERAGE(C123:C132)</f>
        <v>208.89</v>
      </c>
      <c r="D134" s="17" t="n">
        <f aca="false">AVERAGE(D123:D132)</f>
        <v>198.146</v>
      </c>
      <c r="E134" s="18" t="n">
        <f aca="false">AVERAGE(E123:E132)</f>
        <v>173.181</v>
      </c>
      <c r="F134" s="17" t="n">
        <f aca="false">AVERAGE(F123:F132)</f>
        <v>170.542</v>
      </c>
      <c r="G134" s="18" t="n">
        <f aca="false">AVERAGE(G123:G132)</f>
        <v>143.097</v>
      </c>
      <c r="H134" s="17" t="n">
        <f aca="false">AVERAGE(H123:H132)</f>
        <v>145.292</v>
      </c>
      <c r="I134" s="18" t="n">
        <f aca="false">AVERAGE(I123:I132)</f>
        <v>140.18</v>
      </c>
      <c r="J134" s="19" t="n">
        <f aca="false">AVERAGE(B134:I134)</f>
        <v>172.55225</v>
      </c>
    </row>
    <row r="136" customFormat="false" ht="13.2" hidden="false" customHeight="false" outlineLevel="0" collapsed="false">
      <c r="A136" s="2" t="n">
        <v>39237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6"/>
      <c r="B137" s="6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7" t="s">
        <v>9</v>
      </c>
    </row>
    <row r="138" customFormat="false" ht="13.2" hidden="false" customHeight="false" outlineLevel="0" collapsed="false">
      <c r="A138" s="8" t="s">
        <v>10</v>
      </c>
      <c r="B138" s="9" t="n">
        <v>178.99</v>
      </c>
      <c r="C138" s="10" t="n">
        <v>153.99</v>
      </c>
      <c r="D138" s="9" t="n">
        <v>148.95</v>
      </c>
      <c r="E138" s="10" t="n">
        <v>130.99</v>
      </c>
      <c r="F138" s="9" t="n">
        <v>130.9</v>
      </c>
      <c r="G138" s="10" t="n">
        <v>137.91</v>
      </c>
      <c r="H138" s="9" t="n">
        <v>129.68</v>
      </c>
      <c r="I138" s="10" t="n">
        <v>95</v>
      </c>
      <c r="J138" s="4" t="n">
        <f aca="false">AVERAGE(B138:I138)</f>
        <v>138.30125</v>
      </c>
    </row>
    <row r="139" customFormat="false" ht="13.2" hidden="false" customHeight="false" outlineLevel="0" collapsed="false">
      <c r="A139" s="11" t="s">
        <v>11</v>
      </c>
      <c r="B139" s="12" t="n">
        <v>145.99</v>
      </c>
      <c r="C139" s="5" t="n">
        <v>145.99</v>
      </c>
      <c r="D139" s="12" t="n">
        <v>140.95</v>
      </c>
      <c r="E139" s="13" t="n">
        <v>115.99</v>
      </c>
      <c r="F139" s="12" t="n">
        <v>115.9</v>
      </c>
      <c r="G139" s="13" t="n">
        <v>91.03</v>
      </c>
      <c r="H139" s="12" t="n">
        <v>91.03</v>
      </c>
      <c r="I139" s="13" t="n">
        <v>91.95</v>
      </c>
      <c r="J139" s="4" t="n">
        <f aca="false">AVERAGE(B139:I139)</f>
        <v>117.35375</v>
      </c>
    </row>
    <row r="140" customFormat="false" ht="13.2" hidden="false" customHeight="false" outlineLevel="0" collapsed="false">
      <c r="A140" s="11" t="s">
        <v>12</v>
      </c>
      <c r="B140" s="12" t="n">
        <v>222.99</v>
      </c>
      <c r="C140" s="13" t="n">
        <v>222.99</v>
      </c>
      <c r="D140" s="12" t="n">
        <v>212.95</v>
      </c>
      <c r="E140" s="13" t="n">
        <v>105.99</v>
      </c>
      <c r="F140" s="12" t="n">
        <v>102.9</v>
      </c>
      <c r="G140" s="13" t="n">
        <v>102.96</v>
      </c>
      <c r="H140" s="12" t="n">
        <v>102.96</v>
      </c>
      <c r="I140" s="13" t="n">
        <v>104</v>
      </c>
      <c r="J140" s="4" t="n">
        <f aca="false">AVERAGE(B140:I140)</f>
        <v>147.2175</v>
      </c>
    </row>
    <row r="141" customFormat="false" ht="13.2" hidden="false" customHeight="false" outlineLevel="0" collapsed="false">
      <c r="A141" s="11" t="s">
        <v>13</v>
      </c>
      <c r="B141" s="12" t="n">
        <v>168.99</v>
      </c>
      <c r="C141" s="13" t="n">
        <v>168.99</v>
      </c>
      <c r="D141" s="12" t="n">
        <v>167.95</v>
      </c>
      <c r="E141" s="13" t="n">
        <v>129.89</v>
      </c>
      <c r="F141" s="12" t="n">
        <v>129.9</v>
      </c>
      <c r="G141" s="13" t="n">
        <v>108.9</v>
      </c>
      <c r="H141" s="12" t="n">
        <v>111.08</v>
      </c>
      <c r="I141" s="13" t="n">
        <v>110</v>
      </c>
      <c r="J141" s="4" t="n">
        <f aca="false">AVERAGE(B141:I141)</f>
        <v>136.9625</v>
      </c>
    </row>
    <row r="142" customFormat="false" ht="13.2" hidden="false" customHeight="false" outlineLevel="0" collapsed="false">
      <c r="A142" s="11" t="s">
        <v>14</v>
      </c>
      <c r="B142" s="12" t="n">
        <v>281.99</v>
      </c>
      <c r="C142" s="13" t="n">
        <v>281.99</v>
      </c>
      <c r="D142" s="12" t="n">
        <v>276.95</v>
      </c>
      <c r="E142" s="13" t="n">
        <v>251.99</v>
      </c>
      <c r="F142" s="12" t="n">
        <v>251.9</v>
      </c>
      <c r="G142" s="13" t="n">
        <v>249.47</v>
      </c>
      <c r="H142" s="12" t="n">
        <v>249.47</v>
      </c>
      <c r="I142" s="13" t="n">
        <v>201</v>
      </c>
      <c r="J142" s="4" t="n">
        <f aca="false">AVERAGE(B142:I142)</f>
        <v>255.595</v>
      </c>
    </row>
    <row r="143" customFormat="false" ht="13.2" hidden="false" customHeight="false" outlineLevel="0" collapsed="false">
      <c r="A143" s="11" t="s">
        <v>15</v>
      </c>
      <c r="B143" s="12" t="n">
        <v>249.99</v>
      </c>
      <c r="C143" s="13" t="n">
        <v>249.99</v>
      </c>
      <c r="D143" s="12" t="n">
        <v>239.89</v>
      </c>
      <c r="E143" s="13" t="n">
        <v>219.99</v>
      </c>
      <c r="F143" s="12" t="n">
        <v>214.89</v>
      </c>
      <c r="G143" s="13" t="n">
        <v>237.49</v>
      </c>
      <c r="H143" s="12" t="n">
        <v>217.79</v>
      </c>
      <c r="I143" s="13" t="n">
        <v>104</v>
      </c>
      <c r="J143" s="4" t="n">
        <f aca="false">AVERAGE(B143:I143)</f>
        <v>216.75375</v>
      </c>
    </row>
    <row r="144" customFormat="false" ht="13.2" hidden="false" customHeight="false" outlineLevel="0" collapsed="false">
      <c r="A144" s="11" t="s">
        <v>16</v>
      </c>
      <c r="B144" s="12" t="n">
        <v>167.99</v>
      </c>
      <c r="C144" s="13" t="n">
        <v>157.99</v>
      </c>
      <c r="D144" s="12" t="n">
        <v>151.95</v>
      </c>
      <c r="E144" s="13" t="n">
        <v>145.99</v>
      </c>
      <c r="F144" s="12" t="n">
        <v>143.9</v>
      </c>
      <c r="G144" s="13" t="n">
        <v>143.9</v>
      </c>
      <c r="H144" s="12" t="n">
        <v>143.9</v>
      </c>
      <c r="I144" s="13" t="n">
        <v>132</v>
      </c>
      <c r="J144" s="4" t="n">
        <f aca="false">AVERAGE(B144:I144)</f>
        <v>148.4525</v>
      </c>
    </row>
    <row r="145" customFormat="false" ht="13.2" hidden="false" customHeight="false" outlineLevel="0" collapsed="false">
      <c r="A145" s="11" t="s">
        <v>17</v>
      </c>
      <c r="B145" s="12" t="n">
        <v>174.99</v>
      </c>
      <c r="C145" s="13" t="n">
        <v>194.99</v>
      </c>
      <c r="D145" s="12" t="n">
        <v>169.95</v>
      </c>
      <c r="E145" s="13" t="n">
        <v>155.99</v>
      </c>
      <c r="F145" s="12" t="n">
        <v>154.9</v>
      </c>
      <c r="G145" s="13" t="n">
        <v>149</v>
      </c>
      <c r="H145" s="12" t="n">
        <v>154.44</v>
      </c>
      <c r="I145" s="14" t="n">
        <v>138</v>
      </c>
      <c r="J145" s="4" t="n">
        <f aca="false">AVERAGE(B145:I145)</f>
        <v>161.5325</v>
      </c>
    </row>
    <row r="146" customFormat="false" ht="13.2" hidden="false" customHeight="false" outlineLevel="0" collapsed="false">
      <c r="A146" s="11" t="s">
        <v>18</v>
      </c>
      <c r="B146" s="12" t="n">
        <v>169.99</v>
      </c>
      <c r="C146" s="13" t="n">
        <v>169.99</v>
      </c>
      <c r="D146" s="12" t="n">
        <v>158.95</v>
      </c>
      <c r="E146" s="13" t="n">
        <v>152</v>
      </c>
      <c r="F146" s="12" t="n">
        <v>133.9</v>
      </c>
      <c r="G146" s="13" t="n">
        <v>129</v>
      </c>
      <c r="H146" s="12" t="n">
        <v>129</v>
      </c>
      <c r="I146" s="13" t="n">
        <v>115.95</v>
      </c>
      <c r="J146" s="4" t="n">
        <f aca="false">AVERAGE(B146:I146)</f>
        <v>144.8475</v>
      </c>
    </row>
    <row r="147" customFormat="false" ht="13.2" hidden="false" customHeight="false" outlineLevel="0" collapsed="false">
      <c r="A147" s="11" t="s">
        <v>19</v>
      </c>
      <c r="B147" s="12" t="n">
        <v>272.99</v>
      </c>
      <c r="C147" s="13" t="n">
        <v>268.99</v>
      </c>
      <c r="D147" s="12" t="n">
        <v>259.99</v>
      </c>
      <c r="E147" s="13" t="n">
        <v>252.99</v>
      </c>
      <c r="F147" s="12" t="n">
        <v>252.9</v>
      </c>
      <c r="G147" s="13" t="n">
        <v>227.61</v>
      </c>
      <c r="H147" s="12" t="n">
        <v>225.33</v>
      </c>
      <c r="I147" s="13" t="n">
        <v>226</v>
      </c>
      <c r="J147" s="4" t="n">
        <f aca="false">AVERAGE(B147:I147)</f>
        <v>248.35</v>
      </c>
    </row>
    <row r="148" customFormat="false" ht="13.2" hidden="false" customHeight="false" outlineLevel="0" collapsed="false">
      <c r="A148" s="5"/>
      <c r="B148" s="15"/>
      <c r="C148" s="16"/>
      <c r="D148" s="15"/>
      <c r="E148" s="16"/>
      <c r="F148" s="15"/>
      <c r="G148" s="16"/>
      <c r="H148" s="15"/>
      <c r="I148" s="16"/>
      <c r="J148" s="4" t="s">
        <v>20</v>
      </c>
    </row>
    <row r="149" customFormat="false" ht="13.2" hidden="false" customHeight="false" outlineLevel="0" collapsed="false">
      <c r="A149" s="6" t="s">
        <v>21</v>
      </c>
      <c r="B149" s="17" t="n">
        <f aca="false">AVERAGE(B138:B147)</f>
        <v>203.49</v>
      </c>
      <c r="C149" s="18" t="n">
        <f aca="false">AVERAGE(C138:C147)</f>
        <v>201.59</v>
      </c>
      <c r="D149" s="17" t="n">
        <f aca="false">AVERAGE(D138:D147)</f>
        <v>192.848</v>
      </c>
      <c r="E149" s="18" t="n">
        <f aca="false">AVERAGE(E138:E147)</f>
        <v>166.181</v>
      </c>
      <c r="F149" s="17" t="n">
        <f aca="false">AVERAGE(F138:F147)</f>
        <v>163.199</v>
      </c>
      <c r="G149" s="18" t="n">
        <f aca="false">AVERAGE(G138:G147)</f>
        <v>157.727</v>
      </c>
      <c r="H149" s="17" t="n">
        <f aca="false">AVERAGE(H138:H147)</f>
        <v>155.468</v>
      </c>
      <c r="I149" s="18" t="n">
        <f aca="false">AVERAGE(I138:I147)</f>
        <v>131.79</v>
      </c>
      <c r="J149" s="19" t="n">
        <f aca="false">AVERAGE(B149:I149)</f>
        <v>171.536625</v>
      </c>
    </row>
    <row r="151" customFormat="false" ht="13.2" hidden="false" customHeight="false" outlineLevel="0" collapsed="false">
      <c r="A151" s="2" t="n">
        <v>39244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5"/>
      <c r="B152" s="6" t="s">
        <v>1</v>
      </c>
      <c r="C152" s="6" t="s">
        <v>2</v>
      </c>
      <c r="D152" s="6" t="s">
        <v>3</v>
      </c>
      <c r="E152" s="6" t="s">
        <v>4</v>
      </c>
      <c r="F152" s="6" t="s">
        <v>5</v>
      </c>
      <c r="G152" s="6" t="s">
        <v>6</v>
      </c>
      <c r="H152" s="6" t="s">
        <v>7</v>
      </c>
      <c r="I152" s="6" t="s">
        <v>8</v>
      </c>
      <c r="J152" s="7" t="s">
        <v>9</v>
      </c>
    </row>
    <row r="153" customFormat="false" ht="13.2" hidden="false" customHeight="false" outlineLevel="0" collapsed="false">
      <c r="A153" s="8" t="s">
        <v>10</v>
      </c>
      <c r="B153" s="9" t="n">
        <v>154</v>
      </c>
      <c r="C153" s="10" t="n">
        <v>154</v>
      </c>
      <c r="D153" s="9" t="n">
        <v>150</v>
      </c>
      <c r="E153" s="10" t="n">
        <v>127</v>
      </c>
      <c r="F153" s="9" t="n">
        <v>127</v>
      </c>
      <c r="G153" s="10" t="n">
        <v>150</v>
      </c>
      <c r="H153" s="9" t="n">
        <v>150</v>
      </c>
      <c r="I153" s="10" t="n">
        <v>128</v>
      </c>
      <c r="J153" s="4" t="n">
        <f aca="false">AVERAGE(B153:I153)</f>
        <v>142.5</v>
      </c>
    </row>
    <row r="154" customFormat="false" ht="13.2" hidden="false" customHeight="false" outlineLevel="0" collapsed="false">
      <c r="A154" s="11" t="s">
        <v>11</v>
      </c>
      <c r="B154" s="12" t="n">
        <v>146</v>
      </c>
      <c r="C154" s="5" t="n">
        <v>146</v>
      </c>
      <c r="D154" s="12" t="n">
        <v>141</v>
      </c>
      <c r="E154" s="13" t="n">
        <v>116</v>
      </c>
      <c r="F154" s="12" t="n">
        <v>116</v>
      </c>
      <c r="G154" s="13" t="n">
        <v>102</v>
      </c>
      <c r="H154" s="12" t="n">
        <v>102</v>
      </c>
      <c r="I154" s="13" t="n">
        <v>114</v>
      </c>
      <c r="J154" s="4" t="n">
        <f aca="false">AVERAGE(B154:I154)</f>
        <v>122.875</v>
      </c>
    </row>
    <row r="155" customFormat="false" ht="13.2" hidden="false" customHeight="false" outlineLevel="0" collapsed="false">
      <c r="A155" s="11" t="s">
        <v>12</v>
      </c>
      <c r="B155" s="12" t="n">
        <v>223</v>
      </c>
      <c r="C155" s="13" t="n">
        <v>223</v>
      </c>
      <c r="D155" s="12" t="n">
        <v>213</v>
      </c>
      <c r="E155" s="13" t="n">
        <v>106</v>
      </c>
      <c r="F155" s="12" t="n">
        <v>150</v>
      </c>
      <c r="G155" s="13" t="n">
        <v>104</v>
      </c>
      <c r="H155" s="12" t="n">
        <v>102</v>
      </c>
      <c r="I155" s="13" t="n">
        <v>104</v>
      </c>
      <c r="J155" s="4" t="n">
        <f aca="false">AVERAGE(B155:I155)</f>
        <v>153.125</v>
      </c>
    </row>
    <row r="156" customFormat="false" ht="13.2" hidden="false" customHeight="false" outlineLevel="0" collapsed="false">
      <c r="A156" s="11" t="s">
        <v>13</v>
      </c>
      <c r="B156" s="12" t="n">
        <v>169</v>
      </c>
      <c r="C156" s="13" t="n">
        <v>169</v>
      </c>
      <c r="D156" s="12" t="n">
        <v>168</v>
      </c>
      <c r="E156" s="13" t="n">
        <v>130</v>
      </c>
      <c r="F156" s="12" t="n">
        <v>130</v>
      </c>
      <c r="G156" s="13" t="n">
        <v>127</v>
      </c>
      <c r="H156" s="12" t="n">
        <v>130</v>
      </c>
      <c r="I156" s="13" t="n">
        <v>110</v>
      </c>
      <c r="J156" s="4" t="n">
        <f aca="false">AVERAGE(B156:I156)</f>
        <v>141.625</v>
      </c>
    </row>
    <row r="157" customFormat="false" ht="13.2" hidden="false" customHeight="false" outlineLevel="0" collapsed="false">
      <c r="A157" s="11" t="s">
        <v>14</v>
      </c>
      <c r="B157" s="12" t="n">
        <v>331</v>
      </c>
      <c r="C157" s="13" t="n">
        <v>331</v>
      </c>
      <c r="D157" s="12" t="n">
        <v>322</v>
      </c>
      <c r="E157" s="13" t="n">
        <v>305</v>
      </c>
      <c r="F157" s="12" t="n">
        <v>305</v>
      </c>
      <c r="G157" s="13" t="n">
        <v>305</v>
      </c>
      <c r="H157" s="12" t="n">
        <v>305</v>
      </c>
      <c r="I157" s="13" t="n">
        <v>201</v>
      </c>
      <c r="J157" s="4" t="n">
        <f aca="false">AVERAGE(B157:I157)</f>
        <v>300.625</v>
      </c>
    </row>
    <row r="158" customFormat="false" ht="13.2" hidden="false" customHeight="false" outlineLevel="0" collapsed="false">
      <c r="A158" s="11" t="s">
        <v>15</v>
      </c>
      <c r="B158" s="12" t="n">
        <v>250</v>
      </c>
      <c r="C158" s="13" t="n">
        <v>250</v>
      </c>
      <c r="D158" s="12" t="n">
        <v>240</v>
      </c>
      <c r="E158" s="13" t="n">
        <v>220</v>
      </c>
      <c r="F158" s="12" t="n">
        <v>218</v>
      </c>
      <c r="G158" s="13" t="n">
        <v>214</v>
      </c>
      <c r="H158" s="12" t="n">
        <v>214</v>
      </c>
      <c r="I158" s="13" t="n">
        <v>219</v>
      </c>
      <c r="J158" s="4" t="n">
        <f aca="false">AVERAGE(B158:I158)</f>
        <v>228.125</v>
      </c>
    </row>
    <row r="159" customFormat="false" ht="13.2" hidden="false" customHeight="false" outlineLevel="0" collapsed="false">
      <c r="A159" s="11" t="s">
        <v>16</v>
      </c>
      <c r="B159" s="12" t="n">
        <v>174</v>
      </c>
      <c r="C159" s="13" t="n">
        <v>174</v>
      </c>
      <c r="D159" s="12" t="n">
        <v>162</v>
      </c>
      <c r="E159" s="13" t="n">
        <v>162</v>
      </c>
      <c r="F159" s="12" t="n">
        <v>161</v>
      </c>
      <c r="G159" s="13" t="n">
        <v>161</v>
      </c>
      <c r="H159" s="12" t="n">
        <v>161</v>
      </c>
      <c r="I159" s="13" t="n">
        <v>146</v>
      </c>
      <c r="J159" s="4" t="n">
        <f aca="false">AVERAGE(B159:I159)</f>
        <v>162.625</v>
      </c>
    </row>
    <row r="160" customFormat="false" ht="13.2" hidden="false" customHeight="false" outlineLevel="0" collapsed="false">
      <c r="A160" s="11" t="s">
        <v>17</v>
      </c>
      <c r="B160" s="12" t="n">
        <v>274</v>
      </c>
      <c r="C160" s="13" t="n">
        <v>274</v>
      </c>
      <c r="D160" s="12" t="n">
        <v>265</v>
      </c>
      <c r="E160" s="13" t="n">
        <v>262</v>
      </c>
      <c r="F160" s="12" t="n">
        <v>226</v>
      </c>
      <c r="G160" s="13" t="n">
        <v>249</v>
      </c>
      <c r="H160" s="12" t="n">
        <v>254</v>
      </c>
      <c r="I160" s="14" t="n">
        <v>138</v>
      </c>
      <c r="J160" s="4" t="n">
        <f aca="false">AVERAGE(B160:I160)</f>
        <v>242.75</v>
      </c>
    </row>
    <row r="161" customFormat="false" ht="13.2" hidden="false" customHeight="false" outlineLevel="0" collapsed="false">
      <c r="A161" s="11" t="s">
        <v>18</v>
      </c>
      <c r="B161" s="12" t="n">
        <v>170</v>
      </c>
      <c r="C161" s="13" t="n">
        <v>170</v>
      </c>
      <c r="D161" s="12" t="n">
        <v>162</v>
      </c>
      <c r="E161" s="13" t="n">
        <v>152</v>
      </c>
      <c r="F161" s="12" t="n">
        <v>156</v>
      </c>
      <c r="G161" s="13" t="n">
        <v>150</v>
      </c>
      <c r="H161" s="12" t="n">
        <v>150</v>
      </c>
      <c r="I161" s="13" t="n">
        <v>119</v>
      </c>
      <c r="J161" s="4" t="n">
        <f aca="false">AVERAGE(B161:I161)</f>
        <v>153.625</v>
      </c>
    </row>
    <row r="162" customFormat="false" ht="13.2" hidden="false" customHeight="false" outlineLevel="0" collapsed="false">
      <c r="A162" s="11" t="s">
        <v>19</v>
      </c>
      <c r="B162" s="12" t="n">
        <v>258</v>
      </c>
      <c r="C162" s="13" t="n">
        <v>258</v>
      </c>
      <c r="D162" s="12" t="n">
        <v>249</v>
      </c>
      <c r="E162" s="13" t="n">
        <v>246</v>
      </c>
      <c r="F162" s="12" t="n">
        <v>246</v>
      </c>
      <c r="G162" s="13" t="n">
        <v>226</v>
      </c>
      <c r="H162" s="12" t="n">
        <v>224</v>
      </c>
      <c r="I162" s="13" t="n">
        <v>91</v>
      </c>
      <c r="J162" s="4" t="n">
        <f aca="false">AVERAGE(B162:I162)</f>
        <v>224.75</v>
      </c>
    </row>
    <row r="163" customFormat="false" ht="13.2" hidden="false" customHeight="false" outlineLevel="0" collapsed="false">
      <c r="A163" s="5"/>
      <c r="B163" s="15"/>
      <c r="C163" s="16"/>
      <c r="D163" s="15"/>
      <c r="E163" s="16"/>
      <c r="F163" s="15"/>
      <c r="G163" s="16"/>
      <c r="H163" s="15"/>
      <c r="I163" s="16"/>
      <c r="J163" s="4" t="s">
        <v>20</v>
      </c>
    </row>
    <row r="164" customFormat="false" ht="13.2" hidden="false" customHeight="false" outlineLevel="0" collapsed="false">
      <c r="A164" s="6" t="s">
        <v>21</v>
      </c>
      <c r="B164" s="17" t="n">
        <f aca="false">AVERAGE(B153:B162)</f>
        <v>214.9</v>
      </c>
      <c r="C164" s="18" t="n">
        <f aca="false">AVERAGE(C153:C162)</f>
        <v>214.9</v>
      </c>
      <c r="D164" s="17" t="n">
        <f aca="false">AVERAGE(D153:D162)</f>
        <v>207.2</v>
      </c>
      <c r="E164" s="18" t="n">
        <f aca="false">AVERAGE(E153:E162)</f>
        <v>182.6</v>
      </c>
      <c r="F164" s="17" t="n">
        <f aca="false">AVERAGE(F153:F162)</f>
        <v>183.5</v>
      </c>
      <c r="G164" s="18" t="n">
        <f aca="false">AVERAGE(G153:G162)</f>
        <v>178.8</v>
      </c>
      <c r="H164" s="17" t="n">
        <f aca="false">AVERAGE(H153:H162)</f>
        <v>179.2</v>
      </c>
      <c r="I164" s="18" t="n">
        <f aca="false">AVERAGE(I153:I162)</f>
        <v>137</v>
      </c>
      <c r="J164" s="19" t="n">
        <f aca="false">AVERAGE(B164:I164)</f>
        <v>187.2625</v>
      </c>
    </row>
    <row r="166" customFormat="false" ht="13.2" hidden="false" customHeight="false" outlineLevel="0" collapsed="false">
      <c r="A166" s="2" t="n">
        <v>39251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5"/>
      <c r="B167" s="6" t="s">
        <v>1</v>
      </c>
      <c r="C167" s="6" t="s">
        <v>2</v>
      </c>
      <c r="D167" s="6" t="s">
        <v>3</v>
      </c>
      <c r="E167" s="6" t="s">
        <v>4</v>
      </c>
      <c r="F167" s="6" t="s">
        <v>5</v>
      </c>
      <c r="G167" s="6" t="s">
        <v>6</v>
      </c>
      <c r="H167" s="6" t="s">
        <v>7</v>
      </c>
      <c r="I167" s="6" t="s">
        <v>8</v>
      </c>
      <c r="J167" s="7" t="s">
        <v>9</v>
      </c>
    </row>
    <row r="168" customFormat="false" ht="13.2" hidden="false" customHeight="false" outlineLevel="0" collapsed="false">
      <c r="A168" s="8" t="s">
        <v>10</v>
      </c>
      <c r="B168" s="9" t="n">
        <v>154</v>
      </c>
      <c r="C168" s="10" t="n">
        <v>154</v>
      </c>
      <c r="D168" s="9" t="n">
        <v>158</v>
      </c>
      <c r="E168" s="10" t="n">
        <v>133</v>
      </c>
      <c r="F168" s="9" t="n">
        <v>141</v>
      </c>
      <c r="G168" s="10" t="n">
        <v>148</v>
      </c>
      <c r="H168" s="9" t="n">
        <v>135</v>
      </c>
      <c r="I168" s="10" t="n">
        <v>135</v>
      </c>
      <c r="J168" s="4" t="n">
        <f aca="false">AVERAGE(B168:I168)</f>
        <v>144.75</v>
      </c>
    </row>
    <row r="169" customFormat="false" ht="13.2" hidden="false" customHeight="false" outlineLevel="0" collapsed="false">
      <c r="A169" s="11" t="s">
        <v>11</v>
      </c>
      <c r="B169" s="12" t="n">
        <v>285</v>
      </c>
      <c r="C169" s="5" t="n">
        <v>285</v>
      </c>
      <c r="D169" s="12" t="n">
        <v>280</v>
      </c>
      <c r="E169" s="13" t="n">
        <v>248</v>
      </c>
      <c r="F169" s="12" t="n">
        <v>248</v>
      </c>
      <c r="G169" s="13" t="n">
        <v>114</v>
      </c>
      <c r="H169" s="12" t="n">
        <v>114</v>
      </c>
      <c r="I169" s="13" t="n">
        <v>116</v>
      </c>
      <c r="J169" s="4" t="n">
        <f aca="false">AVERAGE(B169:I169)</f>
        <v>211.25</v>
      </c>
    </row>
    <row r="170" customFormat="false" ht="13.2" hidden="false" customHeight="false" outlineLevel="0" collapsed="false">
      <c r="A170" s="11" t="s">
        <v>12</v>
      </c>
      <c r="B170" s="12" t="n">
        <v>177</v>
      </c>
      <c r="C170" s="13" t="n">
        <v>177</v>
      </c>
      <c r="D170" s="12" t="n">
        <v>188</v>
      </c>
      <c r="E170" s="13" t="n">
        <v>104</v>
      </c>
      <c r="F170" s="12" t="n">
        <v>104</v>
      </c>
      <c r="G170" s="13" t="n">
        <v>104</v>
      </c>
      <c r="H170" s="12" t="n">
        <v>104</v>
      </c>
      <c r="I170" s="13" t="n">
        <v>104</v>
      </c>
      <c r="J170" s="4" t="n">
        <f aca="false">AVERAGE(B170:I170)</f>
        <v>132.75</v>
      </c>
    </row>
    <row r="171" customFormat="false" ht="13.2" hidden="false" customHeight="false" outlineLevel="0" collapsed="false">
      <c r="A171" s="11" t="s">
        <v>13</v>
      </c>
      <c r="B171" s="12" t="n">
        <v>141</v>
      </c>
      <c r="C171" s="13" t="n">
        <v>141</v>
      </c>
      <c r="D171" s="12" t="n">
        <v>139</v>
      </c>
      <c r="E171" s="13" t="n">
        <v>130</v>
      </c>
      <c r="F171" s="12" t="n">
        <v>130</v>
      </c>
      <c r="G171" s="13" t="n">
        <v>129</v>
      </c>
      <c r="H171" s="12" t="n">
        <v>132</v>
      </c>
      <c r="I171" s="13" t="n">
        <v>126</v>
      </c>
      <c r="J171" s="4" t="n">
        <f aca="false">AVERAGE(B171:I171)</f>
        <v>133.5</v>
      </c>
    </row>
    <row r="172" customFormat="false" ht="13.2" hidden="false" customHeight="false" outlineLevel="0" collapsed="false">
      <c r="A172" s="11" t="s">
        <v>14</v>
      </c>
      <c r="B172" s="12" t="n">
        <v>331</v>
      </c>
      <c r="C172" s="13" t="n">
        <v>331</v>
      </c>
      <c r="D172" s="12" t="n">
        <v>322</v>
      </c>
      <c r="E172" s="13" t="n">
        <v>305</v>
      </c>
      <c r="F172" s="12" t="n">
        <v>305</v>
      </c>
      <c r="G172" s="13" t="n">
        <v>290</v>
      </c>
      <c r="H172" s="12" t="n">
        <v>290</v>
      </c>
      <c r="I172" s="13" t="n">
        <v>201</v>
      </c>
      <c r="J172" s="4" t="n">
        <f aca="false">AVERAGE(B172:I172)</f>
        <v>296.875</v>
      </c>
    </row>
    <row r="173" customFormat="false" ht="13.2" hidden="false" customHeight="false" outlineLevel="0" collapsed="false">
      <c r="A173" s="11" t="s">
        <v>15</v>
      </c>
      <c r="B173" s="12" t="n">
        <v>335</v>
      </c>
      <c r="C173" s="13" t="n">
        <v>335</v>
      </c>
      <c r="D173" s="12" t="n">
        <v>324</v>
      </c>
      <c r="E173" s="13" t="n">
        <v>325</v>
      </c>
      <c r="F173" s="12" t="n">
        <v>216</v>
      </c>
      <c r="G173" s="13" t="n">
        <v>324</v>
      </c>
      <c r="H173" s="12" t="n">
        <v>324</v>
      </c>
      <c r="I173" s="13" t="s">
        <v>22</v>
      </c>
      <c r="J173" s="4" t="n">
        <f aca="false">AVERAGE(B173:I173)</f>
        <v>311.857142857143</v>
      </c>
    </row>
    <row r="174" customFormat="false" ht="13.2" hidden="false" customHeight="false" outlineLevel="0" collapsed="false">
      <c r="A174" s="11" t="s">
        <v>16</v>
      </c>
      <c r="B174" s="12" t="n">
        <v>174</v>
      </c>
      <c r="C174" s="13" t="n">
        <v>174</v>
      </c>
      <c r="D174" s="12" t="n">
        <v>164</v>
      </c>
      <c r="E174" s="13" t="n">
        <v>158</v>
      </c>
      <c r="F174" s="12" t="n">
        <v>159</v>
      </c>
      <c r="G174" s="13" t="n">
        <v>153</v>
      </c>
      <c r="H174" s="12" t="n">
        <v>153</v>
      </c>
      <c r="I174" s="13" t="n">
        <v>140</v>
      </c>
      <c r="J174" s="4" t="n">
        <f aca="false">AVERAGE(B174:I174)</f>
        <v>159.375</v>
      </c>
    </row>
    <row r="175" customFormat="false" ht="13.2" hidden="false" customHeight="false" outlineLevel="0" collapsed="false">
      <c r="A175" s="11" t="s">
        <v>17</v>
      </c>
      <c r="B175" s="12" t="n">
        <v>342</v>
      </c>
      <c r="C175" s="13" t="n">
        <v>335</v>
      </c>
      <c r="D175" s="12" t="n">
        <v>352</v>
      </c>
      <c r="E175" s="13" t="n">
        <v>324</v>
      </c>
      <c r="F175" s="12" t="n">
        <v>282</v>
      </c>
      <c r="G175" s="13" t="n">
        <v>272</v>
      </c>
      <c r="H175" s="12" t="n">
        <v>279</v>
      </c>
      <c r="I175" s="14" t="n">
        <v>138</v>
      </c>
      <c r="J175" s="4" t="n">
        <f aca="false">AVERAGE(B175:I175)</f>
        <v>290.5</v>
      </c>
    </row>
    <row r="176" customFormat="false" ht="13.2" hidden="false" customHeight="false" outlineLevel="0" collapsed="false">
      <c r="A176" s="11" t="s">
        <v>18</v>
      </c>
      <c r="B176" s="12" t="n">
        <v>170</v>
      </c>
      <c r="C176" s="13" t="n">
        <v>170</v>
      </c>
      <c r="D176" s="12" t="n">
        <v>162</v>
      </c>
      <c r="E176" s="13" t="n">
        <v>152</v>
      </c>
      <c r="F176" s="12" t="n">
        <v>156</v>
      </c>
      <c r="G176" s="13" t="n">
        <v>147</v>
      </c>
      <c r="H176" s="12" t="n">
        <v>147</v>
      </c>
      <c r="I176" s="13" t="n">
        <v>154</v>
      </c>
      <c r="J176" s="4" t="n">
        <f aca="false">AVERAGE(B176:I176)</f>
        <v>157.25</v>
      </c>
    </row>
    <row r="177" customFormat="false" ht="13.2" hidden="false" customHeight="false" outlineLevel="0" collapsed="false">
      <c r="A177" s="11" t="s">
        <v>19</v>
      </c>
      <c r="B177" s="12" t="n">
        <v>258</v>
      </c>
      <c r="C177" s="13" t="n">
        <v>238</v>
      </c>
      <c r="D177" s="12" t="n">
        <v>229</v>
      </c>
      <c r="E177" s="13" t="n">
        <v>225</v>
      </c>
      <c r="F177" s="12" t="n">
        <v>225</v>
      </c>
      <c r="G177" s="13" t="n">
        <v>216</v>
      </c>
      <c r="H177" s="12" t="n">
        <v>216</v>
      </c>
      <c r="I177" s="13" t="n">
        <v>224</v>
      </c>
      <c r="J177" s="4" t="n">
        <f aca="false">AVERAGE(B177:I177)</f>
        <v>228.875</v>
      </c>
    </row>
    <row r="178" customFormat="false" ht="13.2" hidden="false" customHeight="false" outlineLevel="0" collapsed="false">
      <c r="A178" s="5"/>
      <c r="B178" s="15"/>
      <c r="C178" s="16"/>
      <c r="D178" s="15"/>
      <c r="E178" s="16"/>
      <c r="F178" s="15"/>
      <c r="G178" s="16"/>
      <c r="H178" s="15"/>
      <c r="I178" s="16"/>
      <c r="J178" s="4" t="s">
        <v>20</v>
      </c>
    </row>
    <row r="179" customFormat="false" ht="13.2" hidden="false" customHeight="false" outlineLevel="0" collapsed="false">
      <c r="A179" s="6" t="s">
        <v>21</v>
      </c>
      <c r="B179" s="17" t="n">
        <f aca="false">AVERAGE(B168:B177)</f>
        <v>236.7</v>
      </c>
      <c r="C179" s="18" t="n">
        <f aca="false">AVERAGE(C168:C177)</f>
        <v>234</v>
      </c>
      <c r="D179" s="17" t="n">
        <f aca="false">AVERAGE(D168:D177)</f>
        <v>231.8</v>
      </c>
      <c r="E179" s="18" t="n">
        <f aca="false">AVERAGE(E168:E177)</f>
        <v>210.4</v>
      </c>
      <c r="F179" s="17" t="n">
        <f aca="false">AVERAGE(F168:F177)</f>
        <v>196.6</v>
      </c>
      <c r="G179" s="18" t="n">
        <f aca="false">AVERAGE(G168:G177)</f>
        <v>189.7</v>
      </c>
      <c r="H179" s="17" t="n">
        <f aca="false">AVERAGE(H168:H177)</f>
        <v>189.4</v>
      </c>
      <c r="I179" s="18" t="n">
        <f aca="false">AVERAGE(I168:I177)</f>
        <v>148.666666666667</v>
      </c>
      <c r="J179" s="19" t="n">
        <f aca="false">AVERAGE(B179:I179)</f>
        <v>204.658333333333</v>
      </c>
    </row>
    <row r="181" customFormat="false" ht="13.2" hidden="false" customHeight="false" outlineLevel="0" collapsed="false">
      <c r="A181" s="2" t="n">
        <v>39258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6"/>
      <c r="B182" s="6" t="s">
        <v>1</v>
      </c>
      <c r="C182" s="6" t="s">
        <v>2</v>
      </c>
      <c r="D182" s="6" t="s">
        <v>3</v>
      </c>
      <c r="E182" s="6" t="s">
        <v>4</v>
      </c>
      <c r="F182" s="6" t="s">
        <v>5</v>
      </c>
      <c r="G182" s="6" t="s">
        <v>6</v>
      </c>
      <c r="H182" s="6" t="s">
        <v>7</v>
      </c>
      <c r="I182" s="6" t="s">
        <v>8</v>
      </c>
      <c r="J182" s="7" t="s">
        <v>9</v>
      </c>
    </row>
    <row r="183" customFormat="false" ht="13.2" hidden="false" customHeight="false" outlineLevel="0" collapsed="false">
      <c r="A183" s="8" t="s">
        <v>10</v>
      </c>
      <c r="B183" s="9" t="n">
        <v>247.99</v>
      </c>
      <c r="C183" s="10" t="n">
        <v>247.99</v>
      </c>
      <c r="D183" s="9" t="n">
        <v>243.95</v>
      </c>
      <c r="E183" s="10" t="n">
        <v>237.99</v>
      </c>
      <c r="F183" s="9" t="n">
        <v>233.9</v>
      </c>
      <c r="G183" s="10" t="n">
        <v>236.32</v>
      </c>
      <c r="H183" s="9" t="n">
        <v>236.32</v>
      </c>
      <c r="I183" s="10" t="n">
        <v>240</v>
      </c>
      <c r="J183" s="4" t="n">
        <f aca="false">AVERAGE(B183:I183)</f>
        <v>240.5575</v>
      </c>
    </row>
    <row r="184" customFormat="false" ht="13.2" hidden="false" customHeight="false" outlineLevel="0" collapsed="false">
      <c r="A184" s="11" t="s">
        <v>11</v>
      </c>
      <c r="B184" s="12" t="n">
        <v>297.99</v>
      </c>
      <c r="C184" s="5" t="n">
        <v>297.99</v>
      </c>
      <c r="D184" s="12" t="n">
        <v>287.95</v>
      </c>
      <c r="E184" s="13" t="n">
        <v>277.99</v>
      </c>
      <c r="F184" s="12" t="n">
        <v>277.9</v>
      </c>
      <c r="G184" s="13" t="n">
        <v>264.05</v>
      </c>
      <c r="H184" s="12" t="n">
        <v>264.05</v>
      </c>
      <c r="I184" s="13" t="n">
        <v>202.95</v>
      </c>
      <c r="J184" s="4" t="n">
        <f aca="false">AVERAGE(B184:I184)</f>
        <v>271.35875</v>
      </c>
    </row>
    <row r="185" customFormat="false" ht="13.2" hidden="false" customHeight="false" outlineLevel="0" collapsed="false">
      <c r="A185" s="11" t="s">
        <v>12</v>
      </c>
      <c r="B185" s="12" t="n">
        <v>146.99</v>
      </c>
      <c r="C185" s="13" t="n">
        <v>146.99</v>
      </c>
      <c r="D185" s="12" t="n">
        <v>137.95</v>
      </c>
      <c r="E185" s="13" t="n">
        <v>102.99</v>
      </c>
      <c r="F185" s="12" t="n">
        <v>102.9</v>
      </c>
      <c r="G185" s="13" t="n">
        <v>102.99</v>
      </c>
      <c r="H185" s="12" t="n">
        <v>102.99</v>
      </c>
      <c r="I185" s="13" t="n">
        <v>104</v>
      </c>
      <c r="J185" s="4" t="n">
        <f aca="false">AVERAGE(B185:I185)</f>
        <v>118.475</v>
      </c>
    </row>
    <row r="186" customFormat="false" ht="13.2" hidden="false" customHeight="false" outlineLevel="0" collapsed="false">
      <c r="A186" s="11" t="s">
        <v>13</v>
      </c>
      <c r="B186" s="12" t="n">
        <v>168.99</v>
      </c>
      <c r="C186" s="13" t="n">
        <v>168.99</v>
      </c>
      <c r="D186" s="12" t="n">
        <v>167.95</v>
      </c>
      <c r="E186" s="13" t="n">
        <v>129.89</v>
      </c>
      <c r="F186" s="12" t="n">
        <v>128.9</v>
      </c>
      <c r="G186" s="13" t="n">
        <v>120.99</v>
      </c>
      <c r="H186" s="12" t="n">
        <v>123.41</v>
      </c>
      <c r="I186" s="13" t="n">
        <v>122</v>
      </c>
      <c r="J186" s="4" t="n">
        <f aca="false">AVERAGE(B186:I186)</f>
        <v>141.39</v>
      </c>
    </row>
    <row r="187" customFormat="false" ht="13.2" hidden="false" customHeight="false" outlineLevel="0" collapsed="false">
      <c r="A187" s="11" t="s">
        <v>14</v>
      </c>
      <c r="B187" s="12" t="n">
        <v>321.99</v>
      </c>
      <c r="C187" s="13" t="n">
        <v>321.99</v>
      </c>
      <c r="D187" s="12" t="n">
        <v>315.95</v>
      </c>
      <c r="E187" s="13" t="n">
        <v>304.99</v>
      </c>
      <c r="F187" s="12" t="n">
        <v>304.9</v>
      </c>
      <c r="G187" s="13" t="n">
        <v>315.95</v>
      </c>
      <c r="H187" s="12" t="n">
        <v>315.95</v>
      </c>
      <c r="I187" s="13" t="n">
        <v>231.95</v>
      </c>
      <c r="J187" s="4" t="n">
        <f aca="false">AVERAGE(B187:I187)</f>
        <v>304.20875</v>
      </c>
    </row>
    <row r="188" customFormat="false" ht="13.2" hidden="false" customHeight="false" outlineLevel="0" collapsed="false">
      <c r="A188" s="11" t="s">
        <v>15</v>
      </c>
      <c r="B188" s="12" t="n">
        <v>333.99</v>
      </c>
      <c r="C188" s="13" t="n">
        <v>333.99</v>
      </c>
      <c r="D188" s="12" t="n">
        <v>323.95</v>
      </c>
      <c r="E188" s="13" t="n">
        <v>323.99</v>
      </c>
      <c r="F188" s="12" t="n">
        <v>330.9</v>
      </c>
      <c r="G188" s="13" t="n">
        <v>320.99</v>
      </c>
      <c r="H188" s="12" t="n">
        <v>320.99</v>
      </c>
      <c r="I188" s="13" t="n">
        <v>308</v>
      </c>
      <c r="J188" s="4" t="n">
        <f aca="false">AVERAGE(B188:I188)</f>
        <v>324.6</v>
      </c>
    </row>
    <row r="189" customFormat="false" ht="13.2" hidden="false" customHeight="false" outlineLevel="0" collapsed="false">
      <c r="A189" s="11" t="s">
        <v>16</v>
      </c>
      <c r="B189" s="12" t="n">
        <v>210.99</v>
      </c>
      <c r="C189" s="13" t="n">
        <v>210.99</v>
      </c>
      <c r="D189" s="12" t="n">
        <v>201</v>
      </c>
      <c r="E189" s="13" t="n">
        <v>170.99</v>
      </c>
      <c r="F189" s="12" t="n">
        <v>170.9</v>
      </c>
      <c r="G189" s="13" t="n">
        <v>169.28</v>
      </c>
      <c r="H189" s="12" t="n">
        <v>169.28</v>
      </c>
      <c r="I189" s="13" t="n">
        <v>152</v>
      </c>
      <c r="J189" s="4" t="n">
        <f aca="false">AVERAGE(B189:I189)</f>
        <v>181.92875</v>
      </c>
    </row>
    <row r="190" customFormat="false" ht="13.2" hidden="false" customHeight="false" outlineLevel="0" collapsed="false">
      <c r="A190" s="11" t="s">
        <v>17</v>
      </c>
      <c r="B190" s="12" t="n">
        <v>351.99</v>
      </c>
      <c r="C190" s="13" t="n">
        <v>344.99</v>
      </c>
      <c r="D190" s="12" t="n">
        <v>342.9</v>
      </c>
      <c r="E190" s="13" t="n">
        <v>333.99</v>
      </c>
      <c r="F190" s="12" t="n">
        <v>302.49</v>
      </c>
      <c r="G190" s="13" t="n">
        <v>292</v>
      </c>
      <c r="H190" s="12" t="n">
        <v>334</v>
      </c>
      <c r="I190" s="14" t="n">
        <v>302</v>
      </c>
      <c r="J190" s="4" t="n">
        <f aca="false">AVERAGE(B190:I190)</f>
        <v>325.545</v>
      </c>
    </row>
    <row r="191" customFormat="false" ht="13.2" hidden="false" customHeight="false" outlineLevel="0" collapsed="false">
      <c r="A191" s="11" t="s">
        <v>18</v>
      </c>
      <c r="B191" s="12" t="n">
        <v>171.99</v>
      </c>
      <c r="C191" s="13" t="n">
        <v>171.99</v>
      </c>
      <c r="D191" s="12" t="n">
        <v>181.95</v>
      </c>
      <c r="E191" s="13" t="n">
        <v>157</v>
      </c>
      <c r="F191" s="12" t="n">
        <v>176.9</v>
      </c>
      <c r="G191" s="13" t="n">
        <v>170.27</v>
      </c>
      <c r="H191" s="12" t="n">
        <v>170.27</v>
      </c>
      <c r="I191" s="13" t="n">
        <v>153</v>
      </c>
      <c r="J191" s="4" t="n">
        <f aca="false">AVERAGE(B191:I191)</f>
        <v>169.17125</v>
      </c>
    </row>
    <row r="192" customFormat="false" ht="13.2" hidden="false" customHeight="false" outlineLevel="0" collapsed="false">
      <c r="A192" s="11" t="s">
        <v>19</v>
      </c>
      <c r="B192" s="9" t="n">
        <v>328.99</v>
      </c>
      <c r="C192" s="10" t="s">
        <v>22</v>
      </c>
      <c r="D192" s="9" t="n">
        <v>319.95</v>
      </c>
      <c r="E192" s="10" t="n">
        <v>299.99</v>
      </c>
      <c r="F192" s="9" t="n">
        <v>254.21</v>
      </c>
      <c r="G192" s="10" t="n">
        <v>181.8</v>
      </c>
      <c r="H192" s="9" t="n">
        <v>179.98</v>
      </c>
      <c r="I192" s="10" t="n">
        <v>139</v>
      </c>
      <c r="J192" s="4" t="n">
        <f aca="false">AVERAGE(B192:I192)</f>
        <v>243.417142857143</v>
      </c>
    </row>
    <row r="193" customFormat="false" ht="13.2" hidden="false" customHeight="false" outlineLevel="0" collapsed="false">
      <c r="A193" s="5"/>
      <c r="B193" s="15"/>
      <c r="C193" s="16"/>
      <c r="D193" s="15"/>
      <c r="E193" s="16"/>
      <c r="F193" s="15"/>
      <c r="G193" s="16"/>
      <c r="H193" s="15"/>
      <c r="I193" s="16"/>
      <c r="J193" s="4" t="s">
        <v>20</v>
      </c>
    </row>
    <row r="194" customFormat="false" ht="13.2" hidden="false" customHeight="false" outlineLevel="0" collapsed="false">
      <c r="A194" s="6" t="s">
        <v>21</v>
      </c>
      <c r="B194" s="17" t="n">
        <f aca="false">AVERAGE(B183:B192)</f>
        <v>258.19</v>
      </c>
      <c r="C194" s="18" t="n">
        <f aca="false">AVERAGE(C183:C192)</f>
        <v>249.545555555556</v>
      </c>
      <c r="D194" s="17" t="n">
        <f aca="false">AVERAGE(D183:D192)</f>
        <v>252.35</v>
      </c>
      <c r="E194" s="18" t="n">
        <f aca="false">AVERAGE(E183:E192)</f>
        <v>233.981</v>
      </c>
      <c r="F194" s="17" t="n">
        <f aca="false">AVERAGE(F183:F192)</f>
        <v>228.39</v>
      </c>
      <c r="G194" s="18" t="n">
        <f aca="false">AVERAGE(G183:G192)</f>
        <v>217.464</v>
      </c>
      <c r="H194" s="17" t="n">
        <f aca="false">AVERAGE(H183:H192)</f>
        <v>221.724</v>
      </c>
      <c r="I194" s="18" t="n">
        <f aca="false">AVERAGE(I183:I192)</f>
        <v>195.49</v>
      </c>
      <c r="J194" s="19" t="n">
        <f aca="false">AVERAGE(B194:I194)</f>
        <v>232.141819444444</v>
      </c>
    </row>
  </sheetData>
  <mergeCells count="13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E202" activeCellId="0" sqref="E20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6" min="2" style="0" width="10.87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1.55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265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6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3.2" hidden="false" customHeight="false" outlineLevel="0" collapsed="false">
      <c r="A3" s="8" t="s">
        <v>10</v>
      </c>
      <c r="B3" s="9" t="n">
        <v>333.99</v>
      </c>
      <c r="C3" s="10" t="n">
        <v>293.99</v>
      </c>
      <c r="D3" s="9" t="n">
        <v>289.95</v>
      </c>
      <c r="E3" s="10" t="n">
        <v>259.99</v>
      </c>
      <c r="F3" s="9" t="n">
        <v>257.9</v>
      </c>
      <c r="G3" s="10" t="n">
        <v>262.31</v>
      </c>
      <c r="H3" s="9" t="n">
        <v>266</v>
      </c>
      <c r="I3" s="10" t="n">
        <v>266</v>
      </c>
      <c r="J3" s="4" t="n">
        <f aca="false">AVERAGE(B3:I3)</f>
        <v>278.76625</v>
      </c>
    </row>
    <row r="4" customFormat="false" ht="13.2" hidden="false" customHeight="false" outlineLevel="0" collapsed="false">
      <c r="A4" s="11" t="s">
        <v>11</v>
      </c>
      <c r="B4" s="12" t="n">
        <v>361.99</v>
      </c>
      <c r="C4" s="5" t="n">
        <v>361.99</v>
      </c>
      <c r="D4" s="12" t="n">
        <v>356.9</v>
      </c>
      <c r="E4" s="13" t="n">
        <v>334.99</v>
      </c>
      <c r="F4" s="12" t="n">
        <v>334.9</v>
      </c>
      <c r="G4" s="13" t="n">
        <v>318.16</v>
      </c>
      <c r="H4" s="12" t="n">
        <v>318.16</v>
      </c>
      <c r="I4" s="13" t="n">
        <v>134</v>
      </c>
      <c r="J4" s="4" t="n">
        <f aca="false">AVERAGE(B4:I4)</f>
        <v>315.13625</v>
      </c>
    </row>
    <row r="5" customFormat="false" ht="13.2" hidden="false" customHeight="false" outlineLevel="0" collapsed="false">
      <c r="A5" s="11" t="s">
        <v>12</v>
      </c>
      <c r="B5" s="12" t="n">
        <v>242.99</v>
      </c>
      <c r="C5" s="13" t="n">
        <v>242.99</v>
      </c>
      <c r="D5" s="12" t="n">
        <v>233.95</v>
      </c>
      <c r="E5" s="13" t="n">
        <v>141.99</v>
      </c>
      <c r="F5" s="12" t="n">
        <v>131.9</v>
      </c>
      <c r="G5" s="13" t="n">
        <v>131.9</v>
      </c>
      <c r="H5" s="12" t="n">
        <v>131.9</v>
      </c>
      <c r="I5" s="13" t="n">
        <v>104</v>
      </c>
      <c r="J5" s="4" t="n">
        <f aca="false">AVERAGE(B5:I5)</f>
        <v>170.2025</v>
      </c>
    </row>
    <row r="6" customFormat="false" ht="13.2" hidden="false" customHeight="false" outlineLevel="0" collapsed="false">
      <c r="A6" s="11" t="s">
        <v>13</v>
      </c>
      <c r="B6" s="12" t="n">
        <v>218.99</v>
      </c>
      <c r="C6" s="13" t="n">
        <v>218.99</v>
      </c>
      <c r="D6" s="12" t="n">
        <v>213.95</v>
      </c>
      <c r="E6" s="13" t="n">
        <v>129.89</v>
      </c>
      <c r="F6" s="12" t="n">
        <v>198.9</v>
      </c>
      <c r="G6" s="13" t="n">
        <v>111.99</v>
      </c>
      <c r="H6" s="12" t="n">
        <v>111.99</v>
      </c>
      <c r="I6" s="13" t="n">
        <v>132</v>
      </c>
      <c r="J6" s="4" t="n">
        <f aca="false">AVERAGE(B6:I6)</f>
        <v>167.0875</v>
      </c>
    </row>
    <row r="7" customFormat="false" ht="13.2" hidden="false" customHeight="false" outlineLevel="0" collapsed="false">
      <c r="A7" s="11" t="s">
        <v>14</v>
      </c>
      <c r="B7" s="12" t="n">
        <v>381.99</v>
      </c>
      <c r="C7" s="13" t="n">
        <v>381.99</v>
      </c>
      <c r="D7" s="12" t="n">
        <v>371.95</v>
      </c>
      <c r="E7" s="13" t="n">
        <v>354.99</v>
      </c>
      <c r="F7" s="12" t="n">
        <v>354.9</v>
      </c>
      <c r="G7" s="13" t="n">
        <v>371.95</v>
      </c>
      <c r="H7" s="12" t="n">
        <v>371.95</v>
      </c>
      <c r="I7" s="13" t="n">
        <v>333</v>
      </c>
      <c r="J7" s="4" t="n">
        <f aca="false">AVERAGE(B7:I7)</f>
        <v>365.34</v>
      </c>
    </row>
    <row r="8" customFormat="false" ht="13.2" hidden="false" customHeight="false" outlineLevel="0" collapsed="false">
      <c r="A8" s="11" t="s">
        <v>15</v>
      </c>
      <c r="B8" s="12" t="n">
        <v>365.99</v>
      </c>
      <c r="C8" s="13" t="n">
        <v>365.99</v>
      </c>
      <c r="D8" s="12" t="n">
        <v>356</v>
      </c>
      <c r="E8" s="13" t="n">
        <v>345.99</v>
      </c>
      <c r="F8" s="12" t="n">
        <v>346</v>
      </c>
      <c r="G8" s="13" t="n">
        <v>345.99</v>
      </c>
      <c r="H8" s="12" t="n">
        <v>345.99</v>
      </c>
      <c r="I8" s="13" t="n">
        <v>298</v>
      </c>
      <c r="J8" s="4" t="n">
        <f aca="false">AVERAGE(B8:I8)</f>
        <v>346.24375</v>
      </c>
    </row>
    <row r="9" customFormat="false" ht="13.2" hidden="false" customHeight="false" outlineLevel="0" collapsed="false">
      <c r="A9" s="11" t="s">
        <v>16</v>
      </c>
      <c r="B9" s="12" t="n">
        <v>270.99</v>
      </c>
      <c r="C9" s="13" t="n">
        <v>270.99</v>
      </c>
      <c r="D9" s="12" t="n">
        <v>261</v>
      </c>
      <c r="E9" s="13" t="n">
        <v>230.99</v>
      </c>
      <c r="F9" s="12" t="n">
        <v>231</v>
      </c>
      <c r="G9" s="13" t="n">
        <v>231</v>
      </c>
      <c r="H9" s="12" t="n">
        <v>231</v>
      </c>
      <c r="I9" s="13" t="n">
        <v>197</v>
      </c>
      <c r="J9" s="4" t="n">
        <f aca="false">AVERAGE(B9:I9)</f>
        <v>240.49625</v>
      </c>
    </row>
    <row r="10" customFormat="false" ht="13.2" hidden="false" customHeight="false" outlineLevel="0" collapsed="false">
      <c r="A10" s="11" t="s">
        <v>17</v>
      </c>
      <c r="B10" s="12" t="n">
        <v>354.99</v>
      </c>
      <c r="C10" s="13" t="n">
        <v>354.99</v>
      </c>
      <c r="D10" s="12" t="n">
        <v>342</v>
      </c>
      <c r="E10" s="13" t="s">
        <v>22</v>
      </c>
      <c r="F10" s="12" t="n">
        <v>315.9</v>
      </c>
      <c r="G10" s="13" t="n">
        <v>253</v>
      </c>
      <c r="H10" s="12" t="n">
        <v>264.33</v>
      </c>
      <c r="I10" s="14" t="n">
        <v>253</v>
      </c>
      <c r="J10" s="4" t="n">
        <f aca="false">AVERAGE(B10:I10)</f>
        <v>305.458571428571</v>
      </c>
    </row>
    <row r="11" customFormat="false" ht="13.2" hidden="false" customHeight="false" outlineLevel="0" collapsed="false">
      <c r="A11" s="11" t="s">
        <v>18</v>
      </c>
      <c r="B11" s="12" t="n">
        <v>226.99</v>
      </c>
      <c r="C11" s="13" t="n">
        <v>226.99</v>
      </c>
      <c r="D11" s="12" t="n">
        <v>216.95</v>
      </c>
      <c r="E11" s="13" t="n">
        <v>157</v>
      </c>
      <c r="F11" s="12" t="n">
        <v>153.9</v>
      </c>
      <c r="G11" s="13" t="n">
        <v>152.36</v>
      </c>
      <c r="H11" s="12" t="n">
        <v>152.36</v>
      </c>
      <c r="I11" s="13" t="n">
        <v>133</v>
      </c>
      <c r="J11" s="4" t="n">
        <f aca="false">AVERAGE(B11:I11)</f>
        <v>177.44375</v>
      </c>
    </row>
    <row r="12" customFormat="false" ht="13.2" hidden="false" customHeight="false" outlineLevel="0" collapsed="false">
      <c r="A12" s="11" t="s">
        <v>19</v>
      </c>
      <c r="B12" s="12" t="n">
        <v>359.99</v>
      </c>
      <c r="C12" s="13" t="n">
        <v>359.99</v>
      </c>
      <c r="D12" s="12" t="n">
        <v>349.95</v>
      </c>
      <c r="E12" s="13" t="n">
        <v>326.99</v>
      </c>
      <c r="F12" s="12" t="n">
        <v>326.7</v>
      </c>
      <c r="G12" s="13" t="n">
        <v>294.3</v>
      </c>
      <c r="H12" s="12" t="n">
        <v>291.36</v>
      </c>
      <c r="I12" s="13" t="n">
        <v>205</v>
      </c>
      <c r="J12" s="4" t="n">
        <f aca="false">AVERAGE(B12:I12)</f>
        <v>314.285</v>
      </c>
    </row>
    <row r="13" customFormat="false" ht="13.2" hidden="false" customHeight="false" outlineLevel="0" collapsed="false">
      <c r="A13" s="5"/>
      <c r="B13" s="15"/>
      <c r="C13" s="16"/>
      <c r="D13" s="15"/>
      <c r="E13" s="16"/>
      <c r="F13" s="15"/>
      <c r="G13" s="16"/>
      <c r="H13" s="15"/>
      <c r="I13" s="16"/>
      <c r="J13" s="4" t="s">
        <v>20</v>
      </c>
    </row>
    <row r="14" customFormat="false" ht="13.2" hidden="false" customHeight="false" outlineLevel="0" collapsed="false">
      <c r="A14" s="6" t="s">
        <v>21</v>
      </c>
      <c r="B14" s="17" t="n">
        <f aca="false">AVERAGE(B3:B12)</f>
        <v>311.89</v>
      </c>
      <c r="C14" s="18" t="n">
        <f aca="false">AVERAGE(C3:C12)</f>
        <v>307.89</v>
      </c>
      <c r="D14" s="17" t="n">
        <f aca="false">AVERAGE(D3:D12)</f>
        <v>299.26</v>
      </c>
      <c r="E14" s="18" t="n">
        <f aca="false">AVERAGE(E3:E12)</f>
        <v>253.646666666667</v>
      </c>
      <c r="F14" s="17" t="n">
        <f aca="false">AVERAGE(F3:F12)</f>
        <v>265.2</v>
      </c>
      <c r="G14" s="18" t="n">
        <f aca="false">AVERAGE(G3:G12)</f>
        <v>247.296</v>
      </c>
      <c r="H14" s="17" t="n">
        <f aca="false">AVERAGE(H3:H12)</f>
        <v>248.504</v>
      </c>
      <c r="I14" s="18" t="n">
        <f aca="false">AVERAGE(I3:I12)</f>
        <v>205.5</v>
      </c>
      <c r="J14" s="19" t="n">
        <f aca="false">AVERAGE(B14:I14)</f>
        <v>267.398333333333</v>
      </c>
    </row>
    <row r="16" customFormat="false" ht="13.2" hidden="false" customHeight="false" outlineLevel="0" collapsed="false">
      <c r="A16" s="2" t="n">
        <v>39272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5"/>
      <c r="B17" s="6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7" t="s">
        <v>9</v>
      </c>
    </row>
    <row r="18" customFormat="false" ht="13.2" hidden="false" customHeight="false" outlineLevel="0" collapsed="false">
      <c r="A18" s="8" t="s">
        <v>10</v>
      </c>
      <c r="B18" s="9" t="n">
        <v>333.99</v>
      </c>
      <c r="C18" s="10" t="n">
        <v>333.99</v>
      </c>
      <c r="D18" s="9" t="n">
        <v>335.95</v>
      </c>
      <c r="E18" s="10" t="n">
        <v>303.99</v>
      </c>
      <c r="F18" s="9" t="n">
        <v>310.9</v>
      </c>
      <c r="G18" s="10" t="n">
        <v>314.25</v>
      </c>
      <c r="H18" s="9" t="n">
        <v>333.99</v>
      </c>
      <c r="I18" s="10" t="n">
        <v>264</v>
      </c>
      <c r="J18" s="4" t="n">
        <f aca="false">AVERAGE(B18:I18)</f>
        <v>316.3825</v>
      </c>
    </row>
    <row r="19" customFormat="false" ht="13.2" hidden="false" customHeight="false" outlineLevel="0" collapsed="false">
      <c r="A19" s="11" t="s">
        <v>11</v>
      </c>
      <c r="B19" s="12" t="n">
        <v>361.99</v>
      </c>
      <c r="C19" s="5" t="n">
        <v>361.99</v>
      </c>
      <c r="D19" s="12" t="n">
        <v>356.95</v>
      </c>
      <c r="E19" s="13" t="n">
        <v>334.99</v>
      </c>
      <c r="F19" s="12" t="n">
        <v>334.9</v>
      </c>
      <c r="G19" s="13" t="n">
        <v>245.99</v>
      </c>
      <c r="H19" s="12" t="n">
        <v>245.99</v>
      </c>
      <c r="I19" s="13" t="n">
        <v>234</v>
      </c>
      <c r="J19" s="4" t="n">
        <f aca="false">AVERAGE(B19:I19)</f>
        <v>309.6</v>
      </c>
    </row>
    <row r="20" customFormat="false" ht="13.2" hidden="false" customHeight="false" outlineLevel="0" collapsed="false">
      <c r="A20" s="11" t="s">
        <v>12</v>
      </c>
      <c r="B20" s="12" t="n">
        <v>242.99</v>
      </c>
      <c r="C20" s="13" t="n">
        <v>242.99</v>
      </c>
      <c r="D20" s="12" t="n">
        <v>233</v>
      </c>
      <c r="E20" s="13" t="n">
        <v>141.99</v>
      </c>
      <c r="F20" s="12" t="n">
        <v>142</v>
      </c>
      <c r="G20" s="13" t="n">
        <v>119.99</v>
      </c>
      <c r="H20" s="12" t="n">
        <v>119.99</v>
      </c>
      <c r="I20" s="13" t="n">
        <v>104</v>
      </c>
      <c r="J20" s="4" t="n">
        <f aca="false">AVERAGE(B20:I20)</f>
        <v>168.36875</v>
      </c>
    </row>
    <row r="21" customFormat="false" ht="13.2" hidden="false" customHeight="false" outlineLevel="0" collapsed="false">
      <c r="A21" s="11" t="s">
        <v>13</v>
      </c>
      <c r="B21" s="12" t="n">
        <v>218.99</v>
      </c>
      <c r="C21" s="13" t="n">
        <v>218.99</v>
      </c>
      <c r="D21" s="12" t="n">
        <v>213.9</v>
      </c>
      <c r="E21" s="13" t="n">
        <v>199.89</v>
      </c>
      <c r="F21" s="12" t="n">
        <v>207.95</v>
      </c>
      <c r="G21" s="13" t="n">
        <v>199.89</v>
      </c>
      <c r="H21" s="12" t="n">
        <v>199.89</v>
      </c>
      <c r="I21" s="13" t="n">
        <v>203</v>
      </c>
      <c r="J21" s="4" t="n">
        <f aca="false">AVERAGE(B21:I21)</f>
        <v>207.8125</v>
      </c>
    </row>
    <row r="22" customFormat="false" ht="13.2" hidden="false" customHeight="false" outlineLevel="0" collapsed="false">
      <c r="A22" s="11" t="s">
        <v>14</v>
      </c>
      <c r="B22" s="12" t="n">
        <v>381.99</v>
      </c>
      <c r="C22" s="13" t="n">
        <v>381.99</v>
      </c>
      <c r="D22" s="12" t="n">
        <v>371.95</v>
      </c>
      <c r="E22" s="13" t="n">
        <v>354.99</v>
      </c>
      <c r="F22" s="12" t="n">
        <v>354.9</v>
      </c>
      <c r="G22" s="13" t="n">
        <v>337.16</v>
      </c>
      <c r="H22" s="12" t="n">
        <v>337.16</v>
      </c>
      <c r="I22" s="13" t="n">
        <v>257</v>
      </c>
      <c r="J22" s="4" t="n">
        <f aca="false">AVERAGE(B22:I22)</f>
        <v>347.1425</v>
      </c>
    </row>
    <row r="23" customFormat="false" ht="13.2" hidden="false" customHeight="false" outlineLevel="0" collapsed="false">
      <c r="A23" s="11" t="s">
        <v>15</v>
      </c>
      <c r="B23" s="12" t="n">
        <v>384.99</v>
      </c>
      <c r="C23" s="13" t="n">
        <v>375.99</v>
      </c>
      <c r="D23" s="12" t="n">
        <v>366</v>
      </c>
      <c r="E23" s="13" t="n">
        <v>345.99</v>
      </c>
      <c r="F23" s="12" t="n">
        <v>362</v>
      </c>
      <c r="G23" s="13" t="n">
        <v>361.99</v>
      </c>
      <c r="H23" s="12" t="n">
        <v>361.99</v>
      </c>
      <c r="I23" s="13" t="n">
        <v>359.95</v>
      </c>
      <c r="J23" s="4" t="n">
        <f aca="false">AVERAGE(B23:I23)</f>
        <v>364.8625</v>
      </c>
    </row>
    <row r="24" customFormat="false" ht="13.2" hidden="false" customHeight="false" outlineLevel="0" collapsed="false">
      <c r="A24" s="11" t="s">
        <v>16</v>
      </c>
      <c r="B24" s="12" t="n">
        <v>270.99</v>
      </c>
      <c r="C24" s="13" t="n">
        <v>270.99</v>
      </c>
      <c r="D24" s="12" t="n">
        <v>261</v>
      </c>
      <c r="E24" s="13" t="n">
        <v>230.99</v>
      </c>
      <c r="F24" s="12" t="n">
        <v>231</v>
      </c>
      <c r="G24" s="13" t="n">
        <v>230.99</v>
      </c>
      <c r="H24" s="12" t="n">
        <v>230.99</v>
      </c>
      <c r="I24" s="13" t="n">
        <v>196</v>
      </c>
      <c r="J24" s="4" t="n">
        <f aca="false">AVERAGE(B24:I24)</f>
        <v>240.36875</v>
      </c>
    </row>
    <row r="25" customFormat="false" ht="13.2" hidden="false" customHeight="false" outlineLevel="0" collapsed="false">
      <c r="A25" s="11" t="s">
        <v>17</v>
      </c>
      <c r="B25" s="12" t="n">
        <v>354.99</v>
      </c>
      <c r="C25" s="13" t="n">
        <v>351.99</v>
      </c>
      <c r="D25" s="12" t="n">
        <v>342</v>
      </c>
      <c r="E25" s="13" t="n">
        <v>315.99</v>
      </c>
      <c r="F25" s="12" t="n">
        <v>305</v>
      </c>
      <c r="G25" s="13" t="n">
        <v>253</v>
      </c>
      <c r="H25" s="12" t="n">
        <v>295.85</v>
      </c>
      <c r="I25" s="14" t="n">
        <v>253</v>
      </c>
      <c r="J25" s="4" t="n">
        <f aca="false">AVERAGE(B25:I25)</f>
        <v>308.9775</v>
      </c>
    </row>
    <row r="26" customFormat="false" ht="13.2" hidden="false" customHeight="false" outlineLevel="0" collapsed="false">
      <c r="A26" s="11" t="s">
        <v>18</v>
      </c>
      <c r="B26" s="12" t="n">
        <v>226.99</v>
      </c>
      <c r="C26" s="13" t="n">
        <v>226.99</v>
      </c>
      <c r="D26" s="12" t="n">
        <v>216.95</v>
      </c>
      <c r="E26" s="13" t="n">
        <v>165</v>
      </c>
      <c r="F26" s="12" t="n">
        <v>205.9</v>
      </c>
      <c r="G26" s="13" t="n">
        <v>163.35</v>
      </c>
      <c r="H26" s="12" t="n">
        <v>163.35</v>
      </c>
      <c r="I26" s="13" t="s">
        <v>22</v>
      </c>
      <c r="J26" s="4" t="n">
        <f aca="false">AVERAGE(B26:I26)</f>
        <v>195.504285714286</v>
      </c>
    </row>
    <row r="27" customFormat="false" ht="13.2" hidden="false" customHeight="false" outlineLevel="0" collapsed="false">
      <c r="A27" s="11" t="s">
        <v>19</v>
      </c>
      <c r="B27" s="12" t="n">
        <v>359.99</v>
      </c>
      <c r="C27" s="13" t="n">
        <v>359.99</v>
      </c>
      <c r="D27" s="12" t="n">
        <v>350.9</v>
      </c>
      <c r="E27" s="13" t="n">
        <v>326.99</v>
      </c>
      <c r="F27" s="12" t="n">
        <v>322.5</v>
      </c>
      <c r="G27" s="13" t="n">
        <v>277.95</v>
      </c>
      <c r="H27" s="12" t="n">
        <v>275.17</v>
      </c>
      <c r="I27" s="13" t="n">
        <v>197</v>
      </c>
      <c r="J27" s="4" t="n">
        <f aca="false">AVERAGE(B27:I27)</f>
        <v>308.81125</v>
      </c>
    </row>
    <row r="28" customFormat="false" ht="13.2" hidden="false" customHeight="false" outlineLevel="0" collapsed="false">
      <c r="A28" s="5"/>
      <c r="B28" s="15"/>
      <c r="C28" s="16"/>
      <c r="D28" s="15"/>
      <c r="E28" s="16"/>
      <c r="F28" s="15"/>
      <c r="G28" s="16"/>
      <c r="H28" s="15"/>
      <c r="I28" s="16"/>
      <c r="J28" s="4" t="s">
        <v>20</v>
      </c>
    </row>
    <row r="29" customFormat="false" ht="13.2" hidden="false" customHeight="false" outlineLevel="0" collapsed="false">
      <c r="A29" s="6" t="s">
        <v>21</v>
      </c>
      <c r="B29" s="17" t="n">
        <f aca="false">AVERAGE(B18:B27)</f>
        <v>313.79</v>
      </c>
      <c r="C29" s="18" t="n">
        <f aca="false">AVERAGE(C18:C27)</f>
        <v>312.59</v>
      </c>
      <c r="D29" s="17" t="n">
        <f aca="false">AVERAGE(D18:D27)</f>
        <v>304.86</v>
      </c>
      <c r="E29" s="18" t="n">
        <f aca="false">AVERAGE(E18:E27)</f>
        <v>272.081</v>
      </c>
      <c r="F29" s="17" t="n">
        <f aca="false">AVERAGE(F18:F27)</f>
        <v>277.705</v>
      </c>
      <c r="G29" s="18" t="n">
        <f aca="false">AVERAGE(G18:G27)</f>
        <v>250.456</v>
      </c>
      <c r="H29" s="17" t="n">
        <f aca="false">AVERAGE(H18:H27)</f>
        <v>256.437</v>
      </c>
      <c r="I29" s="18" t="n">
        <f aca="false">AVERAGE(I18:I27)</f>
        <v>229.772222222222</v>
      </c>
      <c r="J29" s="19" t="n">
        <f aca="false">AVERAGE(B29:I29)</f>
        <v>277.211402777778</v>
      </c>
    </row>
    <row r="31" customFormat="false" ht="13.2" hidden="false" customHeight="false" outlineLevel="0" collapsed="false">
      <c r="A31" s="2" t="n">
        <v>39279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5"/>
      <c r="B32" s="6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7" t="s">
        <v>9</v>
      </c>
    </row>
    <row r="33" customFormat="false" ht="13.2" hidden="false" customHeight="false" outlineLevel="0" collapsed="false">
      <c r="A33" s="8" t="s">
        <v>10</v>
      </c>
      <c r="B33" s="9" t="n">
        <v>349.99</v>
      </c>
      <c r="C33" s="10" t="s">
        <v>22</v>
      </c>
      <c r="D33" s="9" t="n">
        <v>342.95</v>
      </c>
      <c r="E33" s="10" t="s">
        <v>22</v>
      </c>
      <c r="F33" s="9" t="n">
        <v>320.9</v>
      </c>
      <c r="G33" s="10" t="n">
        <v>277.45</v>
      </c>
      <c r="H33" s="9" t="n">
        <v>349.99</v>
      </c>
      <c r="I33" s="10" t="n">
        <v>270</v>
      </c>
      <c r="J33" s="4" t="n">
        <f aca="false">AVERAGE(B33:I33)</f>
        <v>318.546666666667</v>
      </c>
    </row>
    <row r="34" customFormat="false" ht="13.2" hidden="false" customHeight="false" outlineLevel="0" collapsed="false">
      <c r="A34" s="11" t="s">
        <v>11</v>
      </c>
      <c r="B34" s="12" t="n">
        <v>372.99</v>
      </c>
      <c r="C34" s="5" t="n">
        <v>372.99</v>
      </c>
      <c r="D34" s="12" t="n">
        <v>362.95</v>
      </c>
      <c r="E34" s="13" t="n">
        <v>342.99</v>
      </c>
      <c r="F34" s="12" t="n">
        <v>342.9</v>
      </c>
      <c r="G34" s="13" t="n">
        <v>208</v>
      </c>
      <c r="H34" s="12" t="n">
        <v>208</v>
      </c>
      <c r="I34" s="13" t="n">
        <v>207.95</v>
      </c>
      <c r="J34" s="4" t="n">
        <f aca="false">AVERAGE(B34:I34)</f>
        <v>302.34625</v>
      </c>
    </row>
    <row r="35" customFormat="false" ht="13.2" hidden="false" customHeight="false" outlineLevel="0" collapsed="false">
      <c r="A35" s="11" t="s">
        <v>12</v>
      </c>
      <c r="B35" s="12" t="n">
        <v>199.99</v>
      </c>
      <c r="C35" s="13" t="n">
        <v>199.99</v>
      </c>
      <c r="D35" s="12" t="n">
        <v>195.95</v>
      </c>
      <c r="E35" s="13" t="n">
        <v>160.99</v>
      </c>
      <c r="F35" s="12" t="n">
        <v>161</v>
      </c>
      <c r="G35" s="13" t="n">
        <v>114</v>
      </c>
      <c r="H35" s="12" t="n">
        <v>114</v>
      </c>
      <c r="I35" s="13" t="n">
        <v>114</v>
      </c>
      <c r="J35" s="4" t="n">
        <f aca="false">AVERAGE(B35:I35)</f>
        <v>157.49</v>
      </c>
    </row>
    <row r="36" customFormat="false" ht="13.2" hidden="false" customHeight="false" outlineLevel="0" collapsed="false">
      <c r="A36" s="11" t="s">
        <v>13</v>
      </c>
      <c r="B36" s="12" t="n">
        <v>228.99</v>
      </c>
      <c r="C36" s="13" t="n">
        <v>228.99</v>
      </c>
      <c r="D36" s="12" t="n">
        <v>223.95</v>
      </c>
      <c r="E36" s="13" t="n">
        <v>209.89</v>
      </c>
      <c r="F36" s="12" t="n">
        <v>209.9</v>
      </c>
      <c r="G36" s="13" t="n">
        <v>159.95</v>
      </c>
      <c r="H36" s="12" t="n">
        <v>159.95</v>
      </c>
      <c r="I36" s="13" t="n">
        <v>159.95</v>
      </c>
      <c r="J36" s="4" t="n">
        <f aca="false">AVERAGE(B36:I36)</f>
        <v>197.69625</v>
      </c>
    </row>
    <row r="37" customFormat="false" ht="13.2" hidden="false" customHeight="false" outlineLevel="0" collapsed="false">
      <c r="A37" s="11" t="s">
        <v>14</v>
      </c>
      <c r="B37" s="12" t="n">
        <v>391.99</v>
      </c>
      <c r="C37" s="13" t="n">
        <v>391.99</v>
      </c>
      <c r="D37" s="12" t="n">
        <v>381.95</v>
      </c>
      <c r="E37" s="13" t="n">
        <v>357.99</v>
      </c>
      <c r="F37" s="12" t="n">
        <v>357.9</v>
      </c>
      <c r="G37" s="13" t="n">
        <v>340</v>
      </c>
      <c r="H37" s="12" t="n">
        <v>340</v>
      </c>
      <c r="I37" s="13" t="n">
        <v>288.95</v>
      </c>
      <c r="J37" s="4" t="n">
        <f aca="false">AVERAGE(B37:I37)</f>
        <v>356.34625</v>
      </c>
    </row>
    <row r="38" customFormat="false" ht="13.2" hidden="false" customHeight="false" outlineLevel="0" collapsed="false">
      <c r="A38" s="11" t="s">
        <v>15</v>
      </c>
      <c r="B38" s="12" t="n">
        <v>390.99</v>
      </c>
      <c r="C38" s="13" t="n">
        <v>390.99</v>
      </c>
      <c r="D38" s="12" t="n">
        <v>381</v>
      </c>
      <c r="E38" s="13" t="n">
        <v>363.99</v>
      </c>
      <c r="F38" s="12" t="n">
        <v>364</v>
      </c>
      <c r="G38" s="13" t="n">
        <v>331.65</v>
      </c>
      <c r="H38" s="12" t="n">
        <v>331.65</v>
      </c>
      <c r="I38" s="13" t="n">
        <v>360</v>
      </c>
      <c r="J38" s="4" t="n">
        <f aca="false">AVERAGE(B38:I38)</f>
        <v>364.28375</v>
      </c>
    </row>
    <row r="39" customFormat="false" ht="13.2" hidden="false" customHeight="false" outlineLevel="0" collapsed="false">
      <c r="A39" s="11" t="s">
        <v>16</v>
      </c>
      <c r="B39" s="12" t="n">
        <v>299.99</v>
      </c>
      <c r="C39" s="13" t="n">
        <v>299.99</v>
      </c>
      <c r="D39" s="12" t="n">
        <v>290</v>
      </c>
      <c r="E39" s="13" t="n">
        <v>265.99</v>
      </c>
      <c r="F39" s="12" t="n">
        <v>266</v>
      </c>
      <c r="G39" s="13" t="n">
        <v>265.99</v>
      </c>
      <c r="H39" s="12" t="n">
        <v>265.99</v>
      </c>
      <c r="I39" s="13" t="n">
        <v>224</v>
      </c>
      <c r="J39" s="4" t="n">
        <f aca="false">AVERAGE(B39:I39)</f>
        <v>272.24375</v>
      </c>
    </row>
    <row r="40" customFormat="false" ht="13.2" hidden="false" customHeight="false" outlineLevel="0" collapsed="false">
      <c r="A40" s="11" t="s">
        <v>17</v>
      </c>
      <c r="B40" s="12" t="n">
        <v>369.99</v>
      </c>
      <c r="C40" s="13" t="n">
        <v>369.99</v>
      </c>
      <c r="D40" s="12" t="n">
        <v>369.95</v>
      </c>
      <c r="E40" s="13" t="n">
        <v>333.99</v>
      </c>
      <c r="F40" s="12" t="n">
        <v>331.9</v>
      </c>
      <c r="G40" s="13" t="n">
        <v>297</v>
      </c>
      <c r="H40" s="12" t="n">
        <v>332</v>
      </c>
      <c r="I40" s="14" t="n">
        <v>343</v>
      </c>
      <c r="J40" s="4" t="n">
        <f aca="false">AVERAGE(B40:I40)</f>
        <v>343.4775</v>
      </c>
    </row>
    <row r="41" customFormat="false" ht="13.2" hidden="false" customHeight="false" outlineLevel="0" collapsed="false">
      <c r="A41" s="11" t="s">
        <v>18</v>
      </c>
      <c r="B41" s="12" t="n">
        <v>245.99</v>
      </c>
      <c r="C41" s="13" t="n">
        <v>245.99</v>
      </c>
      <c r="D41" s="12" t="n">
        <v>235.95</v>
      </c>
      <c r="E41" s="13" t="n">
        <v>159</v>
      </c>
      <c r="F41" s="12" t="n">
        <v>220.9</v>
      </c>
      <c r="G41" s="13" t="n">
        <v>233.59</v>
      </c>
      <c r="H41" s="12" t="n">
        <v>233.59</v>
      </c>
      <c r="I41" s="13" t="s">
        <v>22</v>
      </c>
      <c r="J41" s="4" t="n">
        <f aca="false">AVERAGE(B41:I41)</f>
        <v>225.001428571429</v>
      </c>
    </row>
    <row r="42" customFormat="false" ht="13.2" hidden="false" customHeight="false" outlineLevel="0" collapsed="false">
      <c r="A42" s="11" t="s">
        <v>19</v>
      </c>
      <c r="B42" s="12" t="n">
        <v>370.99</v>
      </c>
      <c r="C42" s="13" t="n">
        <v>370.99</v>
      </c>
      <c r="D42" s="12" t="n">
        <v>361.9</v>
      </c>
      <c r="E42" s="13" t="n">
        <v>332.99</v>
      </c>
      <c r="F42" s="12" t="n">
        <v>332.51</v>
      </c>
      <c r="G42" s="13" t="n">
        <v>249.75</v>
      </c>
      <c r="H42" s="12" t="n">
        <v>247.25</v>
      </c>
      <c r="I42" s="13" t="n">
        <v>196</v>
      </c>
      <c r="J42" s="4" t="n">
        <f aca="false">AVERAGE(B42:I42)</f>
        <v>307.7975</v>
      </c>
    </row>
    <row r="43" customFormat="false" ht="13.2" hidden="false" customHeight="false" outlineLevel="0" collapsed="false">
      <c r="A43" s="5"/>
      <c r="B43" s="15"/>
      <c r="C43" s="16"/>
      <c r="D43" s="15"/>
      <c r="E43" s="16"/>
      <c r="F43" s="15"/>
      <c r="G43" s="16"/>
      <c r="H43" s="15"/>
      <c r="I43" s="16"/>
      <c r="J43" s="4" t="s">
        <v>20</v>
      </c>
    </row>
    <row r="44" customFormat="false" ht="13.2" hidden="false" customHeight="false" outlineLevel="0" collapsed="false">
      <c r="A44" s="6" t="s">
        <v>21</v>
      </c>
      <c r="B44" s="17" t="n">
        <f aca="false">AVERAGE(B33:B42)</f>
        <v>322.19</v>
      </c>
      <c r="C44" s="18" t="n">
        <f aca="false">AVERAGE(C33:C42)</f>
        <v>319.101111111111</v>
      </c>
      <c r="D44" s="17" t="n">
        <f aca="false">AVERAGE(D33:D42)</f>
        <v>314.655</v>
      </c>
      <c r="E44" s="18" t="n">
        <f aca="false">AVERAGE(E33:E42)</f>
        <v>280.868888888889</v>
      </c>
      <c r="F44" s="17" t="n">
        <f aca="false">AVERAGE(F33:F42)</f>
        <v>290.791</v>
      </c>
      <c r="G44" s="18" t="n">
        <f aca="false">AVERAGE(G33:G42)</f>
        <v>247.738</v>
      </c>
      <c r="H44" s="17" t="n">
        <f aca="false">AVERAGE(H33:H42)</f>
        <v>258.242</v>
      </c>
      <c r="I44" s="18" t="n">
        <f aca="false">AVERAGE(I33:I42)</f>
        <v>240.427777777778</v>
      </c>
      <c r="J44" s="19" t="n">
        <f aca="false">AVERAGE(B44:I44)</f>
        <v>284.251722222222</v>
      </c>
    </row>
    <row r="46" customFormat="false" ht="13.2" hidden="false" customHeight="false" outlineLevel="0" collapsed="false">
      <c r="A46" s="2" t="n">
        <v>39286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5"/>
      <c r="B47" s="6" t="s">
        <v>1</v>
      </c>
      <c r="C47" s="6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7" t="s">
        <v>9</v>
      </c>
    </row>
    <row r="48" customFormat="false" ht="13.2" hidden="false" customHeight="false" outlineLevel="0" collapsed="false">
      <c r="A48" s="8" t="s">
        <v>10</v>
      </c>
      <c r="B48" s="9" t="n">
        <v>343.99</v>
      </c>
      <c r="C48" s="10" t="n">
        <v>353.99</v>
      </c>
      <c r="D48" s="9" t="n">
        <v>329.95</v>
      </c>
      <c r="E48" s="10" t="n">
        <v>338.99</v>
      </c>
      <c r="F48" s="9" t="n">
        <v>313.9</v>
      </c>
      <c r="G48" s="10" t="n">
        <v>255.43</v>
      </c>
      <c r="H48" s="9" t="n">
        <v>313.9</v>
      </c>
      <c r="I48" s="10" t="n">
        <v>266</v>
      </c>
      <c r="J48" s="4" t="n">
        <f aca="false">AVERAGE(B48:I48)</f>
        <v>314.51875</v>
      </c>
    </row>
    <row r="49" customFormat="false" ht="13.2" hidden="false" customHeight="false" outlineLevel="0" collapsed="false">
      <c r="A49" s="11" t="s">
        <v>11</v>
      </c>
      <c r="B49" s="12" t="n">
        <v>269.99</v>
      </c>
      <c r="C49" s="5" t="n">
        <v>269.99</v>
      </c>
      <c r="D49" s="12" t="n">
        <v>259.9</v>
      </c>
      <c r="E49" s="13" t="n">
        <v>239.99</v>
      </c>
      <c r="F49" s="12" t="n">
        <v>239.9</v>
      </c>
      <c r="G49" s="13" t="n">
        <v>151</v>
      </c>
      <c r="H49" s="12" t="n">
        <v>151</v>
      </c>
      <c r="I49" s="13" t="n">
        <v>130</v>
      </c>
      <c r="J49" s="4" t="n">
        <f aca="false">AVERAGE(B49:I49)</f>
        <v>213.97125</v>
      </c>
    </row>
    <row r="50" customFormat="false" ht="13.2" hidden="false" customHeight="false" outlineLevel="0" collapsed="false">
      <c r="A50" s="11" t="s">
        <v>12</v>
      </c>
      <c r="B50" s="12" t="n">
        <v>196.99</v>
      </c>
      <c r="C50" s="13" t="n">
        <v>196.99</v>
      </c>
      <c r="D50" s="12" t="n">
        <v>186.95</v>
      </c>
      <c r="E50" s="13" t="n">
        <v>140.99</v>
      </c>
      <c r="F50" s="12" t="n">
        <v>140.9</v>
      </c>
      <c r="G50" s="13" t="n">
        <v>104</v>
      </c>
      <c r="H50" s="12" t="n">
        <v>104</v>
      </c>
      <c r="I50" s="13" t="n">
        <v>104</v>
      </c>
      <c r="J50" s="4" t="n">
        <f aca="false">AVERAGE(B50:I50)</f>
        <v>146.8525</v>
      </c>
    </row>
    <row r="51" customFormat="false" ht="13.2" hidden="false" customHeight="false" outlineLevel="0" collapsed="false">
      <c r="A51" s="11" t="s">
        <v>13</v>
      </c>
      <c r="B51" s="12" t="n">
        <v>218.99</v>
      </c>
      <c r="C51" s="13" t="n">
        <v>218.99</v>
      </c>
      <c r="D51" s="12" t="n">
        <v>213.95</v>
      </c>
      <c r="E51" s="13" t="n">
        <v>129.89</v>
      </c>
      <c r="F51" s="12" t="n">
        <v>207.9</v>
      </c>
      <c r="G51" s="13" t="n">
        <v>129.89</v>
      </c>
      <c r="H51" s="12" t="n">
        <v>129.89</v>
      </c>
      <c r="I51" s="13" t="n">
        <v>132</v>
      </c>
      <c r="J51" s="4" t="n">
        <f aca="false">AVERAGE(B51:I51)</f>
        <v>172.6875</v>
      </c>
    </row>
    <row r="52" customFormat="false" ht="13.2" hidden="false" customHeight="false" outlineLevel="0" collapsed="false">
      <c r="A52" s="11" t="s">
        <v>14</v>
      </c>
      <c r="B52" s="12" t="n">
        <v>381.99</v>
      </c>
      <c r="C52" s="13" t="n">
        <v>381.99</v>
      </c>
      <c r="D52" s="12" t="n">
        <v>381.99</v>
      </c>
      <c r="E52" s="13" t="n">
        <v>354.99</v>
      </c>
      <c r="F52" s="12" t="n">
        <v>354.9</v>
      </c>
      <c r="G52" s="13" t="n">
        <v>337.16</v>
      </c>
      <c r="H52" s="12" t="n">
        <v>337.16</v>
      </c>
      <c r="I52" s="13" t="n">
        <v>284.95</v>
      </c>
      <c r="J52" s="4" t="n">
        <f aca="false">AVERAGE(B52:I52)</f>
        <v>351.89125</v>
      </c>
    </row>
    <row r="53" customFormat="false" ht="13.2" hidden="false" customHeight="false" outlineLevel="0" collapsed="false">
      <c r="A53" s="11" t="s">
        <v>15</v>
      </c>
      <c r="B53" s="12" t="n">
        <v>389.99</v>
      </c>
      <c r="C53" s="13" t="n">
        <v>389.99</v>
      </c>
      <c r="D53" s="12" t="n">
        <v>380</v>
      </c>
      <c r="E53" s="13" t="n">
        <v>376.99</v>
      </c>
      <c r="F53" s="12" t="n">
        <v>377</v>
      </c>
      <c r="G53" s="13" t="n">
        <v>376.99</v>
      </c>
      <c r="H53" s="12" t="n">
        <v>376.99</v>
      </c>
      <c r="I53" s="13" t="n">
        <v>306</v>
      </c>
      <c r="J53" s="4" t="n">
        <f aca="false">AVERAGE(B53:I53)</f>
        <v>371.74375</v>
      </c>
    </row>
    <row r="54" customFormat="false" ht="13.2" hidden="false" customHeight="false" outlineLevel="0" collapsed="false">
      <c r="A54" s="11" t="s">
        <v>16</v>
      </c>
      <c r="B54" s="12" t="n">
        <v>280.99</v>
      </c>
      <c r="C54" s="13" t="n">
        <v>280.99</v>
      </c>
      <c r="D54" s="12" t="n">
        <v>271</v>
      </c>
      <c r="E54" s="13" t="n">
        <v>247.99</v>
      </c>
      <c r="F54" s="12" t="n">
        <v>248</v>
      </c>
      <c r="G54" s="13" t="n">
        <v>240.56</v>
      </c>
      <c r="H54" s="12" t="n">
        <v>240.56</v>
      </c>
      <c r="I54" s="13" t="n">
        <v>216</v>
      </c>
      <c r="J54" s="4" t="n">
        <f aca="false">AVERAGE(B54:I54)</f>
        <v>253.26125</v>
      </c>
    </row>
    <row r="55" customFormat="false" ht="13.2" hidden="false" customHeight="false" outlineLevel="0" collapsed="false">
      <c r="A55" s="11" t="s">
        <v>17</v>
      </c>
      <c r="B55" s="12" t="n">
        <v>454.99</v>
      </c>
      <c r="C55" s="13" t="n">
        <v>354.99</v>
      </c>
      <c r="D55" s="12" t="n">
        <v>354.95</v>
      </c>
      <c r="E55" s="13" t="n">
        <v>312.99</v>
      </c>
      <c r="F55" s="12" t="n">
        <v>307.9</v>
      </c>
      <c r="G55" s="13" t="n">
        <v>288</v>
      </c>
      <c r="H55" s="12" t="n">
        <v>298.76</v>
      </c>
      <c r="I55" s="14" t="n">
        <v>282</v>
      </c>
      <c r="J55" s="4" t="n">
        <f aca="false">AVERAGE(B55:I55)</f>
        <v>331.8225</v>
      </c>
    </row>
    <row r="56" customFormat="false" ht="13.2" hidden="false" customHeight="false" outlineLevel="0" collapsed="false">
      <c r="A56" s="11" t="s">
        <v>18</v>
      </c>
      <c r="B56" s="12" t="n">
        <v>226.99</v>
      </c>
      <c r="C56" s="13" t="n">
        <v>226.99</v>
      </c>
      <c r="D56" s="12" t="n">
        <v>216.95</v>
      </c>
      <c r="E56" s="13" t="n">
        <v>165</v>
      </c>
      <c r="F56" s="12" t="n">
        <v>156.9</v>
      </c>
      <c r="G56" s="13" t="n">
        <v>155.33</v>
      </c>
      <c r="H56" s="12" t="n">
        <v>155.33</v>
      </c>
      <c r="I56" s="13" t="n">
        <v>146</v>
      </c>
      <c r="J56" s="4" t="n">
        <f aca="false">AVERAGE(B56:I56)</f>
        <v>181.18625</v>
      </c>
    </row>
    <row r="57" customFormat="false" ht="13.2" hidden="false" customHeight="false" outlineLevel="0" collapsed="false">
      <c r="A57" s="11" t="s">
        <v>19</v>
      </c>
      <c r="B57" s="12" t="n">
        <v>359.99</v>
      </c>
      <c r="C57" s="13" t="n">
        <v>359.99</v>
      </c>
      <c r="D57" s="12" t="n">
        <v>349.9</v>
      </c>
      <c r="E57" s="13" t="n">
        <v>215.99</v>
      </c>
      <c r="F57" s="12" t="n">
        <v>215.5</v>
      </c>
      <c r="G57" s="13" t="n">
        <v>193.5</v>
      </c>
      <c r="H57" s="12" t="n">
        <v>191.56</v>
      </c>
      <c r="I57" s="13" t="n">
        <v>182</v>
      </c>
      <c r="J57" s="4" t="n">
        <f aca="false">AVERAGE(B57:I57)</f>
        <v>258.55375</v>
      </c>
    </row>
    <row r="58" customFormat="false" ht="13.2" hidden="false" customHeight="false" outlineLevel="0" collapsed="false">
      <c r="A58" s="5"/>
      <c r="B58" s="15"/>
      <c r="C58" s="16"/>
      <c r="D58" s="15"/>
      <c r="E58" s="16"/>
      <c r="F58" s="15"/>
      <c r="G58" s="16"/>
      <c r="H58" s="15"/>
      <c r="I58" s="16"/>
      <c r="J58" s="4" t="s">
        <v>20</v>
      </c>
    </row>
    <row r="59" customFormat="false" ht="13.2" hidden="false" customHeight="false" outlineLevel="0" collapsed="false">
      <c r="A59" s="6" t="s">
        <v>21</v>
      </c>
      <c r="B59" s="17" t="n">
        <f aca="false">AVERAGE(B48:B57)</f>
        <v>312.49</v>
      </c>
      <c r="C59" s="18" t="n">
        <f aca="false">AVERAGE(C48:C57)</f>
        <v>303.49</v>
      </c>
      <c r="D59" s="17" t="n">
        <f aca="false">AVERAGE(D48:D57)</f>
        <v>294.554</v>
      </c>
      <c r="E59" s="18" t="n">
        <f aca="false">AVERAGE(E48:E57)</f>
        <v>252.381</v>
      </c>
      <c r="F59" s="17" t="n">
        <f aca="false">AVERAGE(F48:F57)</f>
        <v>256.28</v>
      </c>
      <c r="G59" s="18" t="n">
        <f aca="false">AVERAGE(G48:G57)</f>
        <v>223.186</v>
      </c>
      <c r="H59" s="17" t="n">
        <f aca="false">AVERAGE(H48:H57)</f>
        <v>229.915</v>
      </c>
      <c r="I59" s="18" t="n">
        <f aca="false">AVERAGE(I48:I57)</f>
        <v>204.895</v>
      </c>
      <c r="J59" s="19" t="n">
        <f aca="false">AVERAGE(B59:I59)</f>
        <v>259.648875</v>
      </c>
    </row>
    <row r="61" customFormat="false" ht="13.2" hidden="false" customHeight="false" outlineLevel="0" collapsed="false">
      <c r="A61" s="2" t="n">
        <v>39293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5"/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7" t="s">
        <v>9</v>
      </c>
    </row>
    <row r="63" customFormat="false" ht="13.2" hidden="false" customHeight="false" outlineLevel="0" collapsed="false">
      <c r="A63" s="8" t="s">
        <v>10</v>
      </c>
      <c r="B63" s="9" t="n">
        <v>343.99</v>
      </c>
      <c r="C63" s="10" t="s">
        <v>22</v>
      </c>
      <c r="D63" s="9" t="n">
        <v>329.95</v>
      </c>
      <c r="E63" s="10" t="s">
        <v>22</v>
      </c>
      <c r="F63" s="9" t="n">
        <v>325.95</v>
      </c>
      <c r="G63" s="10" t="n">
        <v>299.97</v>
      </c>
      <c r="H63" s="9" t="n">
        <v>329.95</v>
      </c>
      <c r="I63" s="10" t="s">
        <v>22</v>
      </c>
      <c r="J63" s="4" t="n">
        <f aca="false">AVERAGE(B63:I63)</f>
        <v>325.962</v>
      </c>
    </row>
    <row r="64" customFormat="false" ht="13.2" hidden="false" customHeight="false" outlineLevel="0" collapsed="false">
      <c r="A64" s="11" t="s">
        <v>11</v>
      </c>
      <c r="B64" s="12" t="n">
        <v>269.99</v>
      </c>
      <c r="C64" s="5" t="n">
        <v>269.99</v>
      </c>
      <c r="D64" s="12" t="n">
        <v>259.95</v>
      </c>
      <c r="E64" s="13" t="n">
        <v>239.99</v>
      </c>
      <c r="F64" s="12" t="n">
        <v>239.99</v>
      </c>
      <c r="G64" s="13" t="n">
        <v>239.99</v>
      </c>
      <c r="H64" s="12" t="n">
        <v>239.99</v>
      </c>
      <c r="I64" s="13" t="n">
        <v>163</v>
      </c>
      <c r="J64" s="4" t="n">
        <f aca="false">AVERAGE(B64:I64)</f>
        <v>240.36125</v>
      </c>
    </row>
    <row r="65" customFormat="false" ht="13.2" hidden="false" customHeight="false" outlineLevel="0" collapsed="false">
      <c r="A65" s="11" t="s">
        <v>12</v>
      </c>
      <c r="B65" s="12" t="n">
        <v>196.99</v>
      </c>
      <c r="C65" s="13" t="n">
        <v>196.99</v>
      </c>
      <c r="D65" s="12" t="n">
        <v>186.95</v>
      </c>
      <c r="E65" s="13" t="n">
        <v>135.99</v>
      </c>
      <c r="F65" s="12" t="n">
        <v>135.9</v>
      </c>
      <c r="G65" s="13" t="n">
        <v>139.99</v>
      </c>
      <c r="H65" s="12" t="n">
        <v>139.99</v>
      </c>
      <c r="I65" s="13" t="n">
        <v>106</v>
      </c>
      <c r="J65" s="4" t="n">
        <f aca="false">AVERAGE(B65:I65)</f>
        <v>154.85</v>
      </c>
    </row>
    <row r="66" customFormat="false" ht="13.2" hidden="false" customHeight="false" outlineLevel="0" collapsed="false">
      <c r="A66" s="11" t="s">
        <v>13</v>
      </c>
      <c r="B66" s="12" t="n">
        <v>218.99</v>
      </c>
      <c r="C66" s="13" t="n">
        <v>218.99</v>
      </c>
      <c r="D66" s="12" t="n">
        <v>213.99</v>
      </c>
      <c r="E66" s="13" t="n">
        <v>189.89</v>
      </c>
      <c r="F66" s="12" t="n">
        <v>189.9</v>
      </c>
      <c r="G66" s="13" t="n">
        <v>189.89</v>
      </c>
      <c r="H66" s="12" t="n">
        <v>189.89</v>
      </c>
      <c r="I66" s="13" t="n">
        <v>139</v>
      </c>
      <c r="J66" s="4" t="n">
        <f aca="false">AVERAGE(B66:I66)</f>
        <v>193.8175</v>
      </c>
    </row>
    <row r="67" customFormat="false" ht="13.2" hidden="false" customHeight="false" outlineLevel="0" collapsed="false">
      <c r="A67" s="11" t="s">
        <v>14</v>
      </c>
      <c r="B67" s="12" t="n">
        <v>371.99</v>
      </c>
      <c r="C67" s="13" t="n">
        <v>371.99</v>
      </c>
      <c r="D67" s="12" t="n">
        <v>361.95</v>
      </c>
      <c r="E67" s="13" t="n">
        <v>354.99</v>
      </c>
      <c r="F67" s="12" t="n">
        <v>344.9</v>
      </c>
      <c r="G67" s="13" t="n">
        <v>327.66</v>
      </c>
      <c r="H67" s="12" t="n">
        <v>327.66</v>
      </c>
      <c r="I67" s="13" t="n">
        <v>284.95</v>
      </c>
      <c r="J67" s="4" t="n">
        <f aca="false">AVERAGE(B67:I67)</f>
        <v>343.26125</v>
      </c>
    </row>
    <row r="68" customFormat="false" ht="13.2" hidden="false" customHeight="false" outlineLevel="0" collapsed="false">
      <c r="A68" s="11" t="s">
        <v>15</v>
      </c>
      <c r="B68" s="12" t="n">
        <v>389.99</v>
      </c>
      <c r="C68" s="13" t="s">
        <v>22</v>
      </c>
      <c r="D68" s="12" t="n">
        <v>380</v>
      </c>
      <c r="E68" s="13" t="s">
        <v>22</v>
      </c>
      <c r="F68" s="12" t="n">
        <v>377</v>
      </c>
      <c r="G68" s="13" t="n">
        <v>373.23</v>
      </c>
      <c r="H68" s="12" t="n">
        <v>373.23</v>
      </c>
      <c r="I68" s="13" t="n">
        <v>374.95</v>
      </c>
      <c r="J68" s="4" t="n">
        <f aca="false">AVERAGE(B68:I68)</f>
        <v>378.066666666667</v>
      </c>
    </row>
    <row r="69" customFormat="false" ht="13.2" hidden="false" customHeight="false" outlineLevel="0" collapsed="false">
      <c r="A69" s="11" t="s">
        <v>16</v>
      </c>
      <c r="B69" s="12" t="n">
        <v>280.99</v>
      </c>
      <c r="C69" s="13" t="n">
        <v>280.99</v>
      </c>
      <c r="D69" s="12" t="n">
        <v>271</v>
      </c>
      <c r="E69" s="13" t="n">
        <v>247.99</v>
      </c>
      <c r="F69" s="12" t="n">
        <v>248</v>
      </c>
      <c r="G69" s="13" t="n">
        <v>248</v>
      </c>
      <c r="H69" s="12" t="n">
        <v>248</v>
      </c>
      <c r="I69" s="13" t="n">
        <v>224</v>
      </c>
      <c r="J69" s="4" t="n">
        <f aca="false">AVERAGE(B69:I69)</f>
        <v>256.12125</v>
      </c>
    </row>
    <row r="70" customFormat="false" ht="13.2" hidden="false" customHeight="false" outlineLevel="0" collapsed="false">
      <c r="A70" s="11" t="s">
        <v>17</v>
      </c>
      <c r="B70" s="12" t="n">
        <v>404.99</v>
      </c>
      <c r="C70" s="13" t="n">
        <v>374.99</v>
      </c>
      <c r="D70" s="12" t="n">
        <v>364.98</v>
      </c>
      <c r="E70" s="13" t="n">
        <v>307.99</v>
      </c>
      <c r="F70" s="12" t="n">
        <v>307.9</v>
      </c>
      <c r="G70" s="13" t="n">
        <v>280</v>
      </c>
      <c r="H70" s="12" t="n">
        <v>308</v>
      </c>
      <c r="I70" s="14" t="n">
        <v>286</v>
      </c>
      <c r="J70" s="4" t="n">
        <f aca="false">AVERAGE(B70:I70)</f>
        <v>329.35625</v>
      </c>
    </row>
    <row r="71" customFormat="false" ht="13.2" hidden="false" customHeight="false" outlineLevel="0" collapsed="false">
      <c r="A71" s="11" t="s">
        <v>18</v>
      </c>
      <c r="B71" s="12" t="n">
        <v>179.99</v>
      </c>
      <c r="C71" s="13" t="n">
        <v>181.99</v>
      </c>
      <c r="D71" s="12" t="n">
        <v>169.95</v>
      </c>
      <c r="E71" s="13" t="n">
        <v>134</v>
      </c>
      <c r="F71" s="12" t="n">
        <v>164.9</v>
      </c>
      <c r="G71" s="13" t="n">
        <v>163.25</v>
      </c>
      <c r="H71" s="12" t="n">
        <v>163.25</v>
      </c>
      <c r="I71" s="13" t="n">
        <v>153</v>
      </c>
      <c r="J71" s="4" t="n">
        <f aca="false">AVERAGE(B71:I71)</f>
        <v>163.79125</v>
      </c>
    </row>
    <row r="72" customFormat="false" ht="13.2" hidden="false" customHeight="false" outlineLevel="0" collapsed="false">
      <c r="A72" s="11" t="s">
        <v>19</v>
      </c>
      <c r="B72" s="12" t="n">
        <v>239.99</v>
      </c>
      <c r="C72" s="13" t="n">
        <v>239.99</v>
      </c>
      <c r="D72" s="12" t="n">
        <v>230.95</v>
      </c>
      <c r="E72" s="13" t="n">
        <v>215.99</v>
      </c>
      <c r="F72" s="12" t="n">
        <v>215.99</v>
      </c>
      <c r="G72" s="13" t="n">
        <v>196.56</v>
      </c>
      <c r="H72" s="12" t="n">
        <v>194.59</v>
      </c>
      <c r="I72" s="13" t="n">
        <v>104</v>
      </c>
      <c r="J72" s="4" t="n">
        <f aca="false">AVERAGE(B72:I72)</f>
        <v>204.7575</v>
      </c>
    </row>
    <row r="73" customFormat="false" ht="13.2" hidden="false" customHeight="false" outlineLevel="0" collapsed="false">
      <c r="A73" s="5"/>
      <c r="B73" s="15"/>
      <c r="C73" s="16"/>
      <c r="D73" s="15"/>
      <c r="E73" s="16"/>
      <c r="F73" s="15"/>
      <c r="G73" s="16"/>
      <c r="H73" s="15"/>
      <c r="I73" s="16"/>
      <c r="J73" s="4" t="s">
        <v>20</v>
      </c>
    </row>
    <row r="74" customFormat="false" ht="13.2" hidden="false" customHeight="false" outlineLevel="0" collapsed="false">
      <c r="A74" s="6" t="s">
        <v>21</v>
      </c>
      <c r="B74" s="17" t="n">
        <f aca="false">AVERAGE(B63:B72)</f>
        <v>289.79</v>
      </c>
      <c r="C74" s="18" t="n">
        <f aca="false">AVERAGE(C63:C72)</f>
        <v>266.99</v>
      </c>
      <c r="D74" s="17" t="n">
        <f aca="false">AVERAGE(D63:D72)</f>
        <v>276.967</v>
      </c>
      <c r="E74" s="18" t="n">
        <f aca="false">AVERAGE(E63:E72)</f>
        <v>228.35375</v>
      </c>
      <c r="F74" s="17" t="n">
        <f aca="false">AVERAGE(F63:F72)</f>
        <v>255.043</v>
      </c>
      <c r="G74" s="18" t="n">
        <f aca="false">AVERAGE(G63:G72)</f>
        <v>245.854</v>
      </c>
      <c r="H74" s="17" t="n">
        <f aca="false">AVERAGE(H63:H72)</f>
        <v>251.455</v>
      </c>
      <c r="I74" s="18" t="n">
        <f aca="false">AVERAGE(I63:I72)</f>
        <v>203.877777777778</v>
      </c>
      <c r="J74" s="19" t="n">
        <f aca="false">AVERAGE(B74:I74)</f>
        <v>252.291315972222</v>
      </c>
    </row>
    <row r="76" customFormat="false" ht="13.2" hidden="false" customHeight="false" outlineLevel="0" collapsed="false">
      <c r="A76" s="2" t="n">
        <v>39300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5"/>
      <c r="B77" s="6" t="s">
        <v>1</v>
      </c>
      <c r="C77" s="6" t="s">
        <v>2</v>
      </c>
      <c r="D77" s="6" t="s">
        <v>3</v>
      </c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7" t="s">
        <v>9</v>
      </c>
    </row>
    <row r="78" customFormat="false" ht="13.2" hidden="false" customHeight="false" outlineLevel="0" collapsed="false">
      <c r="A78" s="8" t="s">
        <v>10</v>
      </c>
      <c r="B78" s="9" t="n">
        <v>343.99</v>
      </c>
      <c r="C78" s="10" t="n">
        <v>343.99</v>
      </c>
      <c r="D78" s="9" t="n">
        <v>329.95</v>
      </c>
      <c r="E78" s="10" t="n">
        <v>303.99</v>
      </c>
      <c r="F78" s="9" t="n">
        <v>301.95</v>
      </c>
      <c r="G78" s="10" t="n">
        <v>281.44</v>
      </c>
      <c r="H78" s="9" t="n">
        <v>273</v>
      </c>
      <c r="I78" s="10" t="n">
        <v>275</v>
      </c>
      <c r="J78" s="4" t="n">
        <f aca="false">AVERAGE(B78:I78)</f>
        <v>306.66375</v>
      </c>
    </row>
    <row r="79" customFormat="false" ht="13.2" hidden="false" customHeight="false" outlineLevel="0" collapsed="false">
      <c r="A79" s="11" t="s">
        <v>11</v>
      </c>
      <c r="B79" s="12" t="n">
        <v>299.99</v>
      </c>
      <c r="C79" s="5" t="n">
        <v>269.99</v>
      </c>
      <c r="D79" s="12" t="n">
        <v>259.95</v>
      </c>
      <c r="E79" s="13" t="n">
        <v>239.99</v>
      </c>
      <c r="F79" s="12" t="n">
        <v>239.9</v>
      </c>
      <c r="G79" s="13" t="n">
        <v>217</v>
      </c>
      <c r="H79" s="12" t="n">
        <v>217</v>
      </c>
      <c r="I79" s="13" t="n">
        <v>214</v>
      </c>
      <c r="J79" s="4" t="n">
        <f aca="false">AVERAGE(B79:I79)</f>
        <v>244.7275</v>
      </c>
    </row>
    <row r="80" customFormat="false" ht="13.2" hidden="false" customHeight="false" outlineLevel="0" collapsed="false">
      <c r="A80" s="11" t="s">
        <v>12</v>
      </c>
      <c r="B80" s="12" t="n">
        <v>196.99</v>
      </c>
      <c r="C80" s="13" t="n">
        <v>196.99</v>
      </c>
      <c r="D80" s="12" t="n">
        <v>186.95</v>
      </c>
      <c r="E80" s="13" t="n">
        <v>130.99</v>
      </c>
      <c r="F80" s="12" t="n">
        <v>130.9</v>
      </c>
      <c r="G80" s="13" t="n">
        <v>124.36</v>
      </c>
      <c r="H80" s="12" t="n">
        <v>124.36</v>
      </c>
      <c r="I80" s="13" t="n">
        <v>104</v>
      </c>
      <c r="J80" s="4" t="n">
        <f aca="false">AVERAGE(B80:I80)</f>
        <v>149.4425</v>
      </c>
    </row>
    <row r="81" customFormat="false" ht="13.2" hidden="false" customHeight="false" outlineLevel="0" collapsed="false">
      <c r="A81" s="11" t="s">
        <v>13</v>
      </c>
      <c r="B81" s="12" t="n">
        <v>218.99</v>
      </c>
      <c r="C81" s="13" t="n">
        <v>218.99</v>
      </c>
      <c r="D81" s="12" t="n">
        <v>213.95</v>
      </c>
      <c r="E81" s="13" t="n">
        <v>179.89</v>
      </c>
      <c r="F81" s="12" t="n">
        <v>189.9</v>
      </c>
      <c r="G81" s="13" t="n">
        <v>179.89</v>
      </c>
      <c r="H81" s="12" t="n">
        <v>179.89</v>
      </c>
      <c r="I81" s="13" t="n">
        <v>183</v>
      </c>
      <c r="J81" s="4" t="n">
        <f aca="false">AVERAGE(B81:I81)</f>
        <v>195.5625</v>
      </c>
    </row>
    <row r="82" customFormat="false" ht="13.2" hidden="false" customHeight="false" outlineLevel="0" collapsed="false">
      <c r="A82" s="11" t="s">
        <v>14</v>
      </c>
      <c r="B82" s="12" t="n">
        <v>361.99</v>
      </c>
      <c r="C82" s="13" t="n">
        <v>361.99</v>
      </c>
      <c r="D82" s="12" t="n">
        <v>351.95</v>
      </c>
      <c r="E82" s="13" t="n">
        <v>344.99</v>
      </c>
      <c r="F82" s="12" t="n">
        <v>341.9</v>
      </c>
      <c r="G82" s="13" t="n">
        <v>324.8</v>
      </c>
      <c r="H82" s="12" t="n">
        <v>324.8</v>
      </c>
      <c r="I82" s="13" t="n">
        <v>216</v>
      </c>
      <c r="J82" s="4" t="n">
        <f aca="false">AVERAGE(B82:I82)</f>
        <v>328.5525</v>
      </c>
    </row>
    <row r="83" customFormat="false" ht="13.2" hidden="false" customHeight="false" outlineLevel="0" collapsed="false">
      <c r="A83" s="11" t="s">
        <v>15</v>
      </c>
      <c r="B83" s="12" t="n">
        <v>389.99</v>
      </c>
      <c r="C83" s="13" t="n">
        <v>389.99</v>
      </c>
      <c r="D83" s="12" t="n">
        <v>379.95</v>
      </c>
      <c r="E83" s="13" t="n">
        <v>376.99</v>
      </c>
      <c r="F83" s="12" t="n">
        <v>377</v>
      </c>
      <c r="G83" s="13" t="n">
        <v>373.23</v>
      </c>
      <c r="H83" s="12" t="n">
        <v>373.23</v>
      </c>
      <c r="I83" s="13" t="n">
        <v>369.95</v>
      </c>
      <c r="J83" s="4" t="n">
        <f aca="false">AVERAGE(B83:I83)</f>
        <v>378.79125</v>
      </c>
    </row>
    <row r="84" customFormat="false" ht="13.2" hidden="false" customHeight="false" outlineLevel="0" collapsed="false">
      <c r="A84" s="11" t="s">
        <v>16</v>
      </c>
      <c r="B84" s="12" t="n">
        <v>280.99</v>
      </c>
      <c r="C84" s="13" t="n">
        <v>280.99</v>
      </c>
      <c r="D84" s="12" t="n">
        <v>271</v>
      </c>
      <c r="E84" s="13" t="n">
        <v>247.99</v>
      </c>
      <c r="F84" s="12" t="n">
        <v>248</v>
      </c>
      <c r="G84" s="13" t="n">
        <v>248</v>
      </c>
      <c r="H84" s="12" t="n">
        <v>248</v>
      </c>
      <c r="I84" s="13" t="n">
        <v>217</v>
      </c>
      <c r="J84" s="4" t="n">
        <f aca="false">AVERAGE(B84:I84)</f>
        <v>255.24625</v>
      </c>
    </row>
    <row r="85" customFormat="false" ht="13.2" hidden="false" customHeight="false" outlineLevel="0" collapsed="false">
      <c r="A85" s="11" t="s">
        <v>17</v>
      </c>
      <c r="B85" s="12" t="n">
        <v>354.99</v>
      </c>
      <c r="C85" s="13" t="n">
        <v>354.99</v>
      </c>
      <c r="D85" s="12" t="n">
        <v>344.99</v>
      </c>
      <c r="E85" s="13" t="n">
        <v>307.99</v>
      </c>
      <c r="F85" s="12" t="n">
        <v>365.9</v>
      </c>
      <c r="G85" s="13" t="n">
        <v>280</v>
      </c>
      <c r="H85" s="12" t="n">
        <v>292.6</v>
      </c>
      <c r="I85" s="14" t="n">
        <v>276</v>
      </c>
      <c r="J85" s="4" t="n">
        <f aca="false">AVERAGE(B85:I85)</f>
        <v>322.1825</v>
      </c>
    </row>
    <row r="86" customFormat="false" ht="13.2" hidden="false" customHeight="false" outlineLevel="0" collapsed="false">
      <c r="A86" s="11" t="s">
        <v>18</v>
      </c>
      <c r="B86" s="12" t="n">
        <v>179.99</v>
      </c>
      <c r="C86" s="13" t="n">
        <v>179.99</v>
      </c>
      <c r="D86" s="12" t="n">
        <v>177.95</v>
      </c>
      <c r="E86" s="13" t="n">
        <v>209</v>
      </c>
      <c r="F86" s="12" t="n">
        <v>163.9</v>
      </c>
      <c r="G86" s="13" t="n">
        <v>176.17</v>
      </c>
      <c r="H86" s="12" t="n">
        <v>176.17</v>
      </c>
      <c r="I86" s="13" t="n">
        <v>184</v>
      </c>
      <c r="J86" s="4" t="n">
        <f aca="false">AVERAGE(B86:I86)</f>
        <v>180.89625</v>
      </c>
    </row>
    <row r="87" customFormat="false" ht="13.2" hidden="false" customHeight="false" outlineLevel="0" collapsed="false">
      <c r="A87" s="11" t="s">
        <v>19</v>
      </c>
      <c r="B87" s="12" t="n">
        <v>239.99</v>
      </c>
      <c r="C87" s="13" t="n">
        <v>239.99</v>
      </c>
      <c r="D87" s="12" t="n">
        <v>230.9</v>
      </c>
      <c r="E87" s="13" t="n">
        <v>215.99</v>
      </c>
      <c r="F87" s="12" t="n">
        <v>215.9</v>
      </c>
      <c r="G87" s="13" t="n">
        <v>194.4</v>
      </c>
      <c r="H87" s="12" t="n">
        <v>192.46</v>
      </c>
      <c r="I87" s="13" t="n">
        <v>102</v>
      </c>
      <c r="J87" s="4" t="n">
        <f aca="false">AVERAGE(B87:I87)</f>
        <v>203.95375</v>
      </c>
    </row>
    <row r="88" customFormat="false" ht="13.2" hidden="false" customHeight="false" outlineLevel="0" collapsed="false">
      <c r="A88" s="5"/>
      <c r="B88" s="15"/>
      <c r="C88" s="16"/>
      <c r="D88" s="15"/>
      <c r="E88" s="16"/>
      <c r="F88" s="15"/>
      <c r="G88" s="16"/>
      <c r="H88" s="15"/>
      <c r="I88" s="16"/>
      <c r="J88" s="4" t="s">
        <v>20</v>
      </c>
    </row>
    <row r="89" customFormat="false" ht="13.2" hidden="false" customHeight="false" outlineLevel="0" collapsed="false">
      <c r="A89" s="6" t="s">
        <v>21</v>
      </c>
      <c r="B89" s="17" t="n">
        <f aca="false">AVERAGE(B78:B87)</f>
        <v>286.79</v>
      </c>
      <c r="C89" s="18" t="n">
        <f aca="false">AVERAGE(C78:C87)</f>
        <v>283.79</v>
      </c>
      <c r="D89" s="17" t="n">
        <f aca="false">AVERAGE(D78:D87)</f>
        <v>274.754</v>
      </c>
      <c r="E89" s="18" t="n">
        <f aca="false">AVERAGE(E78:E87)</f>
        <v>255.781</v>
      </c>
      <c r="F89" s="17" t="n">
        <f aca="false">AVERAGE(F78:F87)</f>
        <v>257.525</v>
      </c>
      <c r="G89" s="18" t="n">
        <f aca="false">AVERAGE(G78:G87)</f>
        <v>239.929</v>
      </c>
      <c r="H89" s="17" t="n">
        <f aca="false">AVERAGE(H78:H87)</f>
        <v>240.151</v>
      </c>
      <c r="I89" s="18" t="n">
        <f aca="false">AVERAGE(I78:I87)</f>
        <v>214.095</v>
      </c>
      <c r="J89" s="19" t="n">
        <f aca="false">AVERAGE(B89:I89)</f>
        <v>256.601875</v>
      </c>
    </row>
    <row r="91" customFormat="false" ht="13.2" hidden="false" customHeight="false" outlineLevel="0" collapsed="false">
      <c r="A91" s="2" t="n">
        <v>39307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5"/>
      <c r="B92" s="6" t="s">
        <v>1</v>
      </c>
      <c r="C92" s="6" t="s">
        <v>2</v>
      </c>
      <c r="D92" s="6" t="s">
        <v>3</v>
      </c>
      <c r="E92" s="6" t="s">
        <v>4</v>
      </c>
      <c r="F92" s="6" t="s">
        <v>5</v>
      </c>
      <c r="G92" s="6" t="s">
        <v>6</v>
      </c>
      <c r="H92" s="6" t="s">
        <v>7</v>
      </c>
      <c r="I92" s="6" t="s">
        <v>8</v>
      </c>
      <c r="J92" s="7" t="s">
        <v>9</v>
      </c>
    </row>
    <row r="93" customFormat="false" ht="13.2" hidden="false" customHeight="false" outlineLevel="0" collapsed="false">
      <c r="A93" s="8" t="s">
        <v>10</v>
      </c>
      <c r="B93" s="9" t="n">
        <v>254.99</v>
      </c>
      <c r="C93" s="10" t="n">
        <v>254.99</v>
      </c>
      <c r="D93" s="9" t="n">
        <v>244.95</v>
      </c>
      <c r="E93" s="10" t="n">
        <v>233.99</v>
      </c>
      <c r="F93" s="9" t="n">
        <v>230.9</v>
      </c>
      <c r="G93" s="10" t="n">
        <v>186.61</v>
      </c>
      <c r="H93" s="9" t="n">
        <v>159</v>
      </c>
      <c r="I93" s="10" t="n">
        <v>159</v>
      </c>
      <c r="J93" s="4" t="n">
        <f aca="false">AVERAGE(B93:I93)</f>
        <v>215.55375</v>
      </c>
    </row>
    <row r="94" customFormat="false" ht="13.2" hidden="false" customHeight="false" outlineLevel="0" collapsed="false">
      <c r="A94" s="11" t="s">
        <v>11</v>
      </c>
      <c r="B94" s="12" t="n">
        <v>269.99</v>
      </c>
      <c r="C94" s="5" t="n">
        <v>269.99</v>
      </c>
      <c r="D94" s="12" t="n">
        <v>259.9</v>
      </c>
      <c r="E94" s="13" t="n">
        <v>237.99</v>
      </c>
      <c r="F94" s="12" t="n">
        <v>237.9</v>
      </c>
      <c r="G94" s="13" t="n">
        <v>148.41</v>
      </c>
      <c r="H94" s="12" t="n">
        <v>148.41</v>
      </c>
      <c r="I94" s="13" t="n">
        <v>153</v>
      </c>
      <c r="J94" s="4" t="n">
        <f aca="false">AVERAGE(B94:I94)</f>
        <v>215.69875</v>
      </c>
    </row>
    <row r="95" customFormat="false" ht="13.2" hidden="false" customHeight="false" outlineLevel="0" collapsed="false">
      <c r="A95" s="11" t="s">
        <v>12</v>
      </c>
      <c r="B95" s="12" t="n">
        <v>156.99</v>
      </c>
      <c r="C95" s="13" t="n">
        <v>191.99</v>
      </c>
      <c r="D95" s="12" t="n">
        <v>186.95</v>
      </c>
      <c r="E95" s="13" t="n">
        <v>117.99</v>
      </c>
      <c r="F95" s="12" t="n">
        <v>117.9</v>
      </c>
      <c r="G95" s="13" t="n">
        <v>116.72</v>
      </c>
      <c r="H95" s="12" t="n">
        <v>116.72</v>
      </c>
      <c r="I95" s="13" t="n">
        <v>106</v>
      </c>
      <c r="J95" s="4" t="n">
        <f aca="false">AVERAGE(B95:I95)</f>
        <v>138.9075</v>
      </c>
    </row>
    <row r="96" customFormat="false" ht="13.2" hidden="false" customHeight="false" outlineLevel="0" collapsed="false">
      <c r="A96" s="11" t="s">
        <v>13</v>
      </c>
      <c r="B96" s="12" t="n">
        <v>188.99</v>
      </c>
      <c r="C96" s="13" t="n">
        <v>188.99</v>
      </c>
      <c r="D96" s="12" t="n">
        <v>185.95</v>
      </c>
      <c r="E96" s="13" t="n">
        <v>157.99</v>
      </c>
      <c r="F96" s="12" t="n">
        <v>175.9</v>
      </c>
      <c r="G96" s="13" t="n">
        <v>157</v>
      </c>
      <c r="H96" s="12" t="n">
        <v>157</v>
      </c>
      <c r="I96" s="13" t="n">
        <v>159</v>
      </c>
      <c r="J96" s="4" t="n">
        <f aca="false">AVERAGE(B96:I96)</f>
        <v>171.3525</v>
      </c>
    </row>
    <row r="97" customFormat="false" ht="13.2" hidden="false" customHeight="false" outlineLevel="0" collapsed="false">
      <c r="A97" s="11" t="s">
        <v>14</v>
      </c>
      <c r="B97" s="12" t="n">
        <v>361.99</v>
      </c>
      <c r="C97" s="13" t="n">
        <v>361.99</v>
      </c>
      <c r="D97" s="12" t="n">
        <v>351.95</v>
      </c>
      <c r="E97" s="13" t="n">
        <v>344.99</v>
      </c>
      <c r="F97" s="12" t="n">
        <v>341.9</v>
      </c>
      <c r="G97" s="13" t="n">
        <v>307.71</v>
      </c>
      <c r="H97" s="12" t="n">
        <v>307.71</v>
      </c>
      <c r="I97" s="13" t="n">
        <v>220</v>
      </c>
      <c r="J97" s="4" t="n">
        <f aca="false">AVERAGE(B97:I97)</f>
        <v>324.78</v>
      </c>
    </row>
    <row r="98" customFormat="false" ht="13.2" hidden="false" customHeight="false" outlineLevel="0" collapsed="false">
      <c r="A98" s="11" t="s">
        <v>15</v>
      </c>
      <c r="B98" s="12" t="n">
        <v>309.99</v>
      </c>
      <c r="C98" s="13" t="n">
        <v>309.99</v>
      </c>
      <c r="D98" s="12" t="n">
        <v>300</v>
      </c>
      <c r="E98" s="13" t="n">
        <v>249.99</v>
      </c>
      <c r="F98" s="12" t="n">
        <v>249.9</v>
      </c>
      <c r="G98" s="13" t="n">
        <v>247.4</v>
      </c>
      <c r="H98" s="12" t="n">
        <v>247.4</v>
      </c>
      <c r="I98" s="13" t="n">
        <v>239.95</v>
      </c>
      <c r="J98" s="4" t="n">
        <f aca="false">AVERAGE(B98:I98)</f>
        <v>269.3275</v>
      </c>
    </row>
    <row r="99" customFormat="false" ht="13.2" hidden="false" customHeight="false" outlineLevel="0" collapsed="false">
      <c r="A99" s="11" t="s">
        <v>16</v>
      </c>
      <c r="B99" s="12" t="n">
        <v>280.99</v>
      </c>
      <c r="C99" s="13" t="n">
        <v>280.99</v>
      </c>
      <c r="D99" s="12" t="n">
        <v>271</v>
      </c>
      <c r="E99" s="13" t="n">
        <v>227.99</v>
      </c>
      <c r="F99" s="12" t="n">
        <v>228</v>
      </c>
      <c r="G99" s="13" t="n">
        <v>228</v>
      </c>
      <c r="H99" s="12" t="n">
        <v>228</v>
      </c>
      <c r="I99" s="13" t="n">
        <v>194</v>
      </c>
      <c r="J99" s="4" t="n">
        <f aca="false">AVERAGE(B99:I99)</f>
        <v>242.37125</v>
      </c>
    </row>
    <row r="100" customFormat="false" ht="13.2" hidden="false" customHeight="false" outlineLevel="0" collapsed="false">
      <c r="A100" s="11" t="s">
        <v>17</v>
      </c>
      <c r="B100" s="12" t="n">
        <v>354.99</v>
      </c>
      <c r="C100" s="13" t="n">
        <v>354.99</v>
      </c>
      <c r="D100" s="12" t="n">
        <v>344.99</v>
      </c>
      <c r="E100" s="13" t="n">
        <v>303.99</v>
      </c>
      <c r="F100" s="12" t="n">
        <v>294.9</v>
      </c>
      <c r="G100" s="13" t="n">
        <v>264</v>
      </c>
      <c r="H100" s="12" t="n">
        <v>288.8</v>
      </c>
      <c r="I100" s="14" t="n">
        <v>243</v>
      </c>
      <c r="J100" s="4" t="n">
        <f aca="false">AVERAGE(B100:I100)</f>
        <v>306.2075</v>
      </c>
    </row>
    <row r="101" customFormat="false" ht="13.2" hidden="false" customHeight="false" outlineLevel="0" collapsed="false">
      <c r="A101" s="11" t="s">
        <v>18</v>
      </c>
      <c r="B101" s="12" t="n">
        <v>294.99</v>
      </c>
      <c r="C101" s="13" t="n">
        <v>179.99</v>
      </c>
      <c r="D101" s="12" t="n">
        <v>169.95</v>
      </c>
      <c r="E101" s="13" t="n">
        <v>209.99</v>
      </c>
      <c r="F101" s="12" t="n">
        <v>163.9</v>
      </c>
      <c r="G101" s="13" t="n">
        <v>179.99</v>
      </c>
      <c r="H101" s="12" t="n">
        <v>179.99</v>
      </c>
      <c r="I101" s="13" t="n">
        <v>184</v>
      </c>
      <c r="J101" s="4" t="n">
        <f aca="false">AVERAGE(B101:I101)</f>
        <v>195.35</v>
      </c>
    </row>
    <row r="102" customFormat="false" ht="13.2" hidden="false" customHeight="false" outlineLevel="0" collapsed="false">
      <c r="A102" s="11" t="s">
        <v>19</v>
      </c>
      <c r="B102" s="12" t="n">
        <v>239.99</v>
      </c>
      <c r="C102" s="13" t="n">
        <v>239.99</v>
      </c>
      <c r="D102" s="12" t="n">
        <v>230.9</v>
      </c>
      <c r="E102" s="13" t="n">
        <v>181.99</v>
      </c>
      <c r="F102" s="12" t="n">
        <v>181.5</v>
      </c>
      <c r="G102" s="13" t="n">
        <v>162</v>
      </c>
      <c r="H102" s="12" t="n">
        <v>160.38</v>
      </c>
      <c r="I102" s="13" t="n">
        <v>98</v>
      </c>
      <c r="J102" s="4" t="n">
        <f aca="false">AVERAGE(B102:I102)</f>
        <v>186.84375</v>
      </c>
    </row>
    <row r="103" customFormat="false" ht="13.2" hidden="false" customHeight="false" outlineLevel="0" collapsed="false">
      <c r="A103" s="5"/>
      <c r="B103" s="15"/>
      <c r="C103" s="16"/>
      <c r="D103" s="15"/>
      <c r="E103" s="16"/>
      <c r="F103" s="15"/>
      <c r="G103" s="16"/>
      <c r="H103" s="15"/>
      <c r="I103" s="16"/>
      <c r="J103" s="4" t="s">
        <v>20</v>
      </c>
    </row>
    <row r="104" customFormat="false" ht="13.2" hidden="false" customHeight="false" outlineLevel="0" collapsed="false">
      <c r="A104" s="6" t="s">
        <v>21</v>
      </c>
      <c r="B104" s="17" t="n">
        <f aca="false">AVERAGE(B93:B102)</f>
        <v>271.39</v>
      </c>
      <c r="C104" s="18" t="n">
        <f aca="false">AVERAGE(C93:C102)</f>
        <v>263.39</v>
      </c>
      <c r="D104" s="17" t="n">
        <f aca="false">AVERAGE(D93:D102)</f>
        <v>254.654</v>
      </c>
      <c r="E104" s="18" t="n">
        <f aca="false">AVERAGE(E93:E102)</f>
        <v>226.69</v>
      </c>
      <c r="F104" s="17" t="n">
        <f aca="false">AVERAGE(F93:F102)</f>
        <v>222.27</v>
      </c>
      <c r="G104" s="18" t="n">
        <f aca="false">AVERAGE(G93:G102)</f>
        <v>199.784</v>
      </c>
      <c r="H104" s="17" t="n">
        <f aca="false">AVERAGE(H93:H102)</f>
        <v>199.341</v>
      </c>
      <c r="I104" s="18" t="n">
        <f aca="false">AVERAGE(I93:I102)</f>
        <v>175.595</v>
      </c>
      <c r="J104" s="19" t="n">
        <f aca="false">AVERAGE(B104:I104)</f>
        <v>226.63925</v>
      </c>
    </row>
    <row r="106" customFormat="false" ht="13.2" hidden="false" customHeight="false" outlineLevel="0" collapsed="false">
      <c r="A106" s="2" t="n">
        <v>39314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6"/>
      <c r="B107" s="6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7" t="s">
        <v>9</v>
      </c>
    </row>
    <row r="108" customFormat="false" ht="13.2" hidden="false" customHeight="false" outlineLevel="0" collapsed="false">
      <c r="A108" s="8" t="s">
        <v>10</v>
      </c>
      <c r="B108" s="9" t="n">
        <v>199.99</v>
      </c>
      <c r="C108" s="10" t="n">
        <v>199.99</v>
      </c>
      <c r="D108" s="9" t="n">
        <v>189.95</v>
      </c>
      <c r="E108" s="10" t="n">
        <v>169.99</v>
      </c>
      <c r="F108" s="9" t="n">
        <v>163.9</v>
      </c>
      <c r="G108" s="10" t="n">
        <v>165.97</v>
      </c>
      <c r="H108" s="9" t="n">
        <v>99</v>
      </c>
      <c r="I108" s="10" t="n">
        <v>89.95</v>
      </c>
      <c r="J108" s="4" t="n">
        <f aca="false">AVERAGE(B108:I108)</f>
        <v>159.8425</v>
      </c>
    </row>
    <row r="109" customFormat="false" ht="13.2" hidden="false" customHeight="false" outlineLevel="0" collapsed="false">
      <c r="A109" s="11" t="s">
        <v>11</v>
      </c>
      <c r="B109" s="12" t="n">
        <v>225.99</v>
      </c>
      <c r="C109" s="5" t="n">
        <v>225.99</v>
      </c>
      <c r="D109" s="12" t="n">
        <v>215.95</v>
      </c>
      <c r="E109" s="13" t="n">
        <v>196.99</v>
      </c>
      <c r="F109" s="12" t="n">
        <v>196.9</v>
      </c>
      <c r="G109" s="13" t="n">
        <v>132.89</v>
      </c>
      <c r="H109" s="12" t="n">
        <v>141.62</v>
      </c>
      <c r="I109" s="13" t="n">
        <v>137</v>
      </c>
      <c r="J109" s="4" t="n">
        <f aca="false">AVERAGE(B109:I109)</f>
        <v>184.16625</v>
      </c>
    </row>
    <row r="110" customFormat="false" ht="13.2" hidden="false" customHeight="false" outlineLevel="0" collapsed="false">
      <c r="A110" s="11" t="s">
        <v>12</v>
      </c>
      <c r="B110" s="12" t="n">
        <v>156.99</v>
      </c>
      <c r="C110" s="13" t="n">
        <v>156.99</v>
      </c>
      <c r="D110" s="12" t="n">
        <v>146.95</v>
      </c>
      <c r="E110" s="13" t="n">
        <v>117.99</v>
      </c>
      <c r="F110" s="12" t="n">
        <v>117.9</v>
      </c>
      <c r="G110" s="13" t="n">
        <v>114.36</v>
      </c>
      <c r="H110" s="12" t="n">
        <v>114.36</v>
      </c>
      <c r="I110" s="13" t="n">
        <v>106</v>
      </c>
      <c r="J110" s="4" t="n">
        <f aca="false">AVERAGE(B110:I110)</f>
        <v>128.9425</v>
      </c>
    </row>
    <row r="111" customFormat="false" ht="13.2" hidden="false" customHeight="false" outlineLevel="0" collapsed="false">
      <c r="A111" s="11" t="s">
        <v>13</v>
      </c>
      <c r="B111" s="12" t="n">
        <v>188.99</v>
      </c>
      <c r="C111" s="13" t="n">
        <v>188.99</v>
      </c>
      <c r="D111" s="12" t="n">
        <v>178.9</v>
      </c>
      <c r="E111" s="13" t="n">
        <v>159.99</v>
      </c>
      <c r="F111" s="12" t="n">
        <v>160</v>
      </c>
      <c r="G111" s="13" t="n">
        <v>146.52</v>
      </c>
      <c r="H111" s="12" t="n">
        <v>155.43</v>
      </c>
      <c r="I111" s="13" t="n">
        <v>148</v>
      </c>
      <c r="J111" s="4" t="n">
        <f aca="false">AVERAGE(B111:I111)</f>
        <v>165.8525</v>
      </c>
    </row>
    <row r="112" customFormat="false" ht="13.2" hidden="false" customHeight="false" outlineLevel="0" collapsed="false">
      <c r="A112" s="11" t="s">
        <v>14</v>
      </c>
      <c r="B112" s="12" t="n">
        <v>351.99</v>
      </c>
      <c r="C112" s="13" t="n">
        <v>351.99</v>
      </c>
      <c r="D112" s="12" t="n">
        <v>341.95</v>
      </c>
      <c r="E112" s="13" t="n">
        <v>334.99</v>
      </c>
      <c r="F112" s="12" t="n">
        <v>334.9</v>
      </c>
      <c r="G112" s="13" t="n">
        <v>301.41</v>
      </c>
      <c r="H112" s="12" t="n">
        <v>301.41</v>
      </c>
      <c r="I112" s="13" t="n">
        <v>216</v>
      </c>
      <c r="J112" s="4" t="n">
        <f aca="false">AVERAGE(B112:I112)</f>
        <v>316.83</v>
      </c>
    </row>
    <row r="113" customFormat="false" ht="13.2" hidden="false" customHeight="false" outlineLevel="0" collapsed="false">
      <c r="A113" s="11" t="s">
        <v>15</v>
      </c>
      <c r="B113" s="12" t="n">
        <v>269.99</v>
      </c>
      <c r="C113" s="13" t="n">
        <v>269.99</v>
      </c>
      <c r="D113" s="12" t="n">
        <v>260</v>
      </c>
      <c r="E113" s="13" t="n">
        <v>249.99</v>
      </c>
      <c r="F113" s="12" t="n">
        <v>249.9</v>
      </c>
      <c r="G113" s="13" t="n">
        <v>160.67</v>
      </c>
      <c r="H113" s="12" t="n">
        <v>164.59</v>
      </c>
      <c r="I113" s="13" t="n">
        <v>159.95</v>
      </c>
      <c r="J113" s="4" t="n">
        <f aca="false">AVERAGE(B113:I113)</f>
        <v>223.135</v>
      </c>
    </row>
    <row r="114" customFormat="false" ht="13.2" hidden="false" customHeight="false" outlineLevel="0" collapsed="false">
      <c r="A114" s="11" t="s">
        <v>16</v>
      </c>
      <c r="B114" s="12" t="n">
        <v>247.99</v>
      </c>
      <c r="C114" s="13" t="n">
        <v>247.99</v>
      </c>
      <c r="D114" s="12" t="n">
        <v>236.95</v>
      </c>
      <c r="E114" s="13" t="n">
        <v>224.99</v>
      </c>
      <c r="F114" s="12" t="n">
        <v>225.9</v>
      </c>
      <c r="G114" s="13" t="n">
        <v>218.25</v>
      </c>
      <c r="H114" s="12" t="n">
        <v>218.25</v>
      </c>
      <c r="I114" s="13" t="n">
        <v>186</v>
      </c>
      <c r="J114" s="4" t="n">
        <f aca="false">AVERAGE(B114:I114)</f>
        <v>225.79</v>
      </c>
    </row>
    <row r="115" customFormat="false" ht="13.2" hidden="false" customHeight="false" outlineLevel="0" collapsed="false">
      <c r="A115" s="11" t="s">
        <v>17</v>
      </c>
      <c r="B115" s="12" t="n">
        <v>354.99</v>
      </c>
      <c r="C115" s="13" t="n">
        <v>354.99</v>
      </c>
      <c r="D115" s="12" t="n">
        <v>344.95</v>
      </c>
      <c r="E115" s="13" t="n">
        <v>292.99</v>
      </c>
      <c r="F115" s="12" t="n">
        <v>292.9</v>
      </c>
      <c r="G115" s="13" t="n">
        <v>241</v>
      </c>
      <c r="H115" s="12" t="n">
        <v>281.2</v>
      </c>
      <c r="I115" s="14" t="n">
        <v>222</v>
      </c>
      <c r="J115" s="4" t="n">
        <f aca="false">AVERAGE(B115:I115)</f>
        <v>298.1275</v>
      </c>
    </row>
    <row r="116" customFormat="false" ht="13.2" hidden="false" customHeight="false" outlineLevel="0" collapsed="false">
      <c r="A116" s="11" t="s">
        <v>18</v>
      </c>
      <c r="B116" s="12" t="n">
        <v>171.99</v>
      </c>
      <c r="C116" s="13" t="n">
        <v>171.99</v>
      </c>
      <c r="D116" s="12" t="n">
        <v>159.95</v>
      </c>
      <c r="E116" s="13" t="n">
        <v>209</v>
      </c>
      <c r="F116" s="12" t="n">
        <v>153.9</v>
      </c>
      <c r="G116" s="13" t="n">
        <v>130.82</v>
      </c>
      <c r="H116" s="12" t="n">
        <v>130.82</v>
      </c>
      <c r="I116" s="13" t="n">
        <v>117</v>
      </c>
      <c r="J116" s="4" t="n">
        <f aca="false">AVERAGE(B116:I116)</f>
        <v>155.68375</v>
      </c>
    </row>
    <row r="117" customFormat="false" ht="13.2" hidden="false" customHeight="false" outlineLevel="0" collapsed="false">
      <c r="A117" s="11" t="s">
        <v>19</v>
      </c>
      <c r="B117" s="12" t="n">
        <v>150.99</v>
      </c>
      <c r="C117" s="13" t="n">
        <v>166.99</v>
      </c>
      <c r="D117" s="12" t="n">
        <v>156.9</v>
      </c>
      <c r="E117" s="13" t="n">
        <v>119.99</v>
      </c>
      <c r="F117" s="12" t="n">
        <v>118.5</v>
      </c>
      <c r="G117" s="13" t="n">
        <v>96.8</v>
      </c>
      <c r="H117" s="12" t="n">
        <v>95.83</v>
      </c>
      <c r="I117" s="13" t="n">
        <v>90</v>
      </c>
      <c r="J117" s="4" t="n">
        <f aca="false">AVERAGE(B117:I117)</f>
        <v>124.5</v>
      </c>
    </row>
    <row r="118" customFormat="false" ht="13.2" hidden="false" customHeight="false" outlineLevel="0" collapsed="false">
      <c r="A118" s="5"/>
      <c r="B118" s="15"/>
      <c r="C118" s="16"/>
      <c r="D118" s="15"/>
      <c r="E118" s="16"/>
      <c r="F118" s="15"/>
      <c r="G118" s="16"/>
      <c r="H118" s="15"/>
      <c r="I118" s="16"/>
      <c r="J118" s="4" t="s">
        <v>20</v>
      </c>
    </row>
    <row r="119" customFormat="false" ht="13.2" hidden="false" customHeight="false" outlineLevel="0" collapsed="false">
      <c r="A119" s="6" t="s">
        <v>21</v>
      </c>
      <c r="B119" s="17" t="n">
        <f aca="false">AVERAGE(B108:B117)</f>
        <v>231.99</v>
      </c>
      <c r="C119" s="18" t="n">
        <f aca="false">AVERAGE(C108:C117)</f>
        <v>233.59</v>
      </c>
      <c r="D119" s="17" t="n">
        <f aca="false">AVERAGE(D108:D117)</f>
        <v>223.245</v>
      </c>
      <c r="E119" s="18" t="n">
        <f aca="false">AVERAGE(E108:E117)</f>
        <v>207.691</v>
      </c>
      <c r="F119" s="17" t="n">
        <f aca="false">AVERAGE(F108:F117)</f>
        <v>201.47</v>
      </c>
      <c r="G119" s="18" t="n">
        <f aca="false">AVERAGE(G108:G117)</f>
        <v>170.869</v>
      </c>
      <c r="H119" s="17" t="n">
        <f aca="false">AVERAGE(H108:H117)</f>
        <v>170.251</v>
      </c>
      <c r="I119" s="18" t="n">
        <f aca="false">AVERAGE(I108:I117)</f>
        <v>147.19</v>
      </c>
      <c r="J119" s="19" t="n">
        <f aca="false">AVERAGE(B119:I119)</f>
        <v>198.287</v>
      </c>
    </row>
    <row r="121" customFormat="false" ht="13.2" hidden="false" customHeight="false" outlineLevel="0" collapsed="false">
      <c r="A121" s="2" t="n">
        <v>39321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5"/>
      <c r="B122" s="6" t="s">
        <v>1</v>
      </c>
      <c r="C122" s="6" t="s">
        <v>2</v>
      </c>
      <c r="D122" s="6" t="s">
        <v>3</v>
      </c>
      <c r="E122" s="6" t="s">
        <v>4</v>
      </c>
      <c r="F122" s="6" t="s">
        <v>5</v>
      </c>
      <c r="G122" s="6" t="s">
        <v>6</v>
      </c>
      <c r="H122" s="6" t="s">
        <v>7</v>
      </c>
      <c r="I122" s="6" t="s">
        <v>8</v>
      </c>
      <c r="J122" s="7" t="s">
        <v>9</v>
      </c>
    </row>
    <row r="123" customFormat="false" ht="13.2" hidden="false" customHeight="false" outlineLevel="0" collapsed="false">
      <c r="A123" s="8" t="s">
        <v>10</v>
      </c>
      <c r="B123" s="9" t="n">
        <v>194.99</v>
      </c>
      <c r="C123" s="10" t="n">
        <v>199.99</v>
      </c>
      <c r="D123" s="9" t="n">
        <v>139.65</v>
      </c>
      <c r="E123" s="10" t="n">
        <v>158.99</v>
      </c>
      <c r="F123" s="9" t="n">
        <v>150.9</v>
      </c>
      <c r="G123" s="10" t="n">
        <v>115.95</v>
      </c>
      <c r="H123" s="9" t="n">
        <v>99</v>
      </c>
      <c r="I123" s="10" t="n">
        <v>89.95</v>
      </c>
      <c r="J123" s="4" t="n">
        <f aca="false">AVERAGE(B123:I123)</f>
        <v>143.6775</v>
      </c>
    </row>
    <row r="124" customFormat="false" ht="13.2" hidden="false" customHeight="false" outlineLevel="0" collapsed="false">
      <c r="A124" s="11" t="s">
        <v>11</v>
      </c>
      <c r="B124" s="12" t="n">
        <v>215.99</v>
      </c>
      <c r="C124" s="5" t="n">
        <v>189.95</v>
      </c>
      <c r="D124" s="12" t="n">
        <v>205.95</v>
      </c>
      <c r="E124" s="13" t="n">
        <v>187.99</v>
      </c>
      <c r="F124" s="12" t="n">
        <v>159.9</v>
      </c>
      <c r="G124" s="13" t="n">
        <v>107.67</v>
      </c>
      <c r="H124" s="12" t="n">
        <v>107.67</v>
      </c>
      <c r="I124" s="13" t="n">
        <v>103</v>
      </c>
      <c r="J124" s="4" t="n">
        <f aca="false">AVERAGE(B124:I124)</f>
        <v>159.765</v>
      </c>
    </row>
    <row r="125" customFormat="false" ht="13.2" hidden="false" customHeight="false" outlineLevel="0" collapsed="false">
      <c r="A125" s="11" t="s">
        <v>12</v>
      </c>
      <c r="B125" s="12" t="n">
        <v>156.99</v>
      </c>
      <c r="C125" s="13" t="n">
        <v>156.99</v>
      </c>
      <c r="D125" s="12" t="n">
        <v>146.95</v>
      </c>
      <c r="E125" s="13" t="n">
        <v>109.99</v>
      </c>
      <c r="F125" s="12" t="n">
        <v>101.9</v>
      </c>
      <c r="G125" s="13" t="n">
        <v>99</v>
      </c>
      <c r="H125" s="12" t="n">
        <v>99</v>
      </c>
      <c r="I125" s="13" t="n">
        <v>104</v>
      </c>
      <c r="J125" s="4" t="n">
        <f aca="false">AVERAGE(B125:I125)</f>
        <v>121.8525</v>
      </c>
    </row>
    <row r="126" customFormat="false" ht="13.2" hidden="false" customHeight="false" outlineLevel="0" collapsed="false">
      <c r="A126" s="11" t="s">
        <v>13</v>
      </c>
      <c r="B126" s="12" t="n">
        <v>159.99</v>
      </c>
      <c r="C126" s="13" t="n">
        <v>159.99</v>
      </c>
      <c r="D126" s="12" t="n">
        <v>149.9</v>
      </c>
      <c r="E126" s="13" t="n">
        <v>129.89</v>
      </c>
      <c r="F126" s="12" t="n">
        <v>129.89</v>
      </c>
      <c r="G126" s="13" t="n">
        <v>114.66</v>
      </c>
      <c r="H126" s="12" t="n">
        <v>114.66</v>
      </c>
      <c r="I126" s="13" t="n">
        <v>111</v>
      </c>
      <c r="J126" s="4" t="n">
        <f aca="false">AVERAGE(B126:I126)</f>
        <v>133.7475</v>
      </c>
    </row>
    <row r="127" customFormat="false" ht="13.2" hidden="false" customHeight="false" outlineLevel="0" collapsed="false">
      <c r="A127" s="11" t="s">
        <v>14</v>
      </c>
      <c r="B127" s="12" t="n">
        <v>351.99</v>
      </c>
      <c r="C127" s="13" t="n">
        <v>351.99</v>
      </c>
      <c r="D127" s="12" t="n">
        <v>341.95</v>
      </c>
      <c r="E127" s="13" t="n">
        <v>334.99</v>
      </c>
      <c r="F127" s="12" t="n">
        <v>300.3</v>
      </c>
      <c r="G127" s="13" t="n">
        <v>270.27</v>
      </c>
      <c r="H127" s="12" t="n">
        <v>270.27</v>
      </c>
      <c r="I127" s="13" t="n">
        <v>137.95</v>
      </c>
      <c r="J127" s="4" t="n">
        <f aca="false">AVERAGE(B127:I127)</f>
        <v>294.96375</v>
      </c>
    </row>
    <row r="128" customFormat="false" ht="13.2" hidden="false" customHeight="false" outlineLevel="0" collapsed="false">
      <c r="A128" s="11" t="s">
        <v>15</v>
      </c>
      <c r="B128" s="12" t="n">
        <v>269.99</v>
      </c>
      <c r="C128" s="13" t="n">
        <v>269.99</v>
      </c>
      <c r="D128" s="12" t="n">
        <v>252</v>
      </c>
      <c r="E128" s="13" t="n">
        <v>248.99</v>
      </c>
      <c r="F128" s="12" t="n">
        <v>248.9</v>
      </c>
      <c r="G128" s="13" t="n">
        <v>99</v>
      </c>
      <c r="H128" s="12" t="n">
        <v>99</v>
      </c>
      <c r="I128" s="13" t="n">
        <v>100</v>
      </c>
      <c r="J128" s="4" t="n">
        <f aca="false">AVERAGE(B128:I128)</f>
        <v>198.48375</v>
      </c>
    </row>
    <row r="129" customFormat="false" ht="13.2" hidden="false" customHeight="false" outlineLevel="0" collapsed="false">
      <c r="A129" s="11" t="s">
        <v>16</v>
      </c>
      <c r="B129" s="12" t="n">
        <v>222.99</v>
      </c>
      <c r="C129" s="13" t="n">
        <v>222.99</v>
      </c>
      <c r="D129" s="12" t="n">
        <v>181.65</v>
      </c>
      <c r="E129" s="13" t="n">
        <v>139.99</v>
      </c>
      <c r="F129" s="12" t="n">
        <v>139.9</v>
      </c>
      <c r="G129" s="13" t="n">
        <v>118.92</v>
      </c>
      <c r="H129" s="12" t="n">
        <v>118.92</v>
      </c>
      <c r="I129" s="13" t="n">
        <v>99</v>
      </c>
      <c r="J129" s="4" t="n">
        <f aca="false">AVERAGE(B129:I129)</f>
        <v>155.545</v>
      </c>
    </row>
    <row r="130" customFormat="false" ht="13.2" hidden="false" customHeight="false" outlineLevel="0" collapsed="false">
      <c r="A130" s="11" t="s">
        <v>17</v>
      </c>
      <c r="B130" s="12" t="n">
        <v>354.99</v>
      </c>
      <c r="C130" s="13" t="n">
        <v>354.99</v>
      </c>
      <c r="D130" s="12" t="n">
        <v>339.95</v>
      </c>
      <c r="E130" s="13" t="n">
        <v>230.9</v>
      </c>
      <c r="F130" s="12" t="n">
        <v>232.9</v>
      </c>
      <c r="G130" s="13" t="n">
        <v>171</v>
      </c>
      <c r="H130" s="12" t="n">
        <v>196.35</v>
      </c>
      <c r="I130" s="14" t="n">
        <v>175</v>
      </c>
      <c r="J130" s="4" t="n">
        <f aca="false">AVERAGE(B130:I130)</f>
        <v>257.01</v>
      </c>
    </row>
    <row r="131" customFormat="false" ht="13.2" hidden="false" customHeight="false" outlineLevel="0" collapsed="false">
      <c r="A131" s="11" t="s">
        <v>18</v>
      </c>
      <c r="B131" s="12" t="n">
        <v>171.99</v>
      </c>
      <c r="C131" s="13" t="n">
        <v>171.99</v>
      </c>
      <c r="D131" s="12" t="n">
        <v>161.95</v>
      </c>
      <c r="E131" s="13" t="n">
        <v>216</v>
      </c>
      <c r="F131" s="12" t="n">
        <v>151.9</v>
      </c>
      <c r="G131" s="13" t="n">
        <v>129.12</v>
      </c>
      <c r="H131" s="12" t="n">
        <v>129.12</v>
      </c>
      <c r="I131" s="13" t="n">
        <v>116</v>
      </c>
      <c r="J131" s="4" t="n">
        <f aca="false">AVERAGE(B131:I131)</f>
        <v>156.00875</v>
      </c>
    </row>
    <row r="132" customFormat="false" ht="13.2" hidden="false" customHeight="false" outlineLevel="0" collapsed="false">
      <c r="A132" s="11" t="s">
        <v>19</v>
      </c>
      <c r="B132" s="12" t="n">
        <v>162.99</v>
      </c>
      <c r="C132" s="13" t="n">
        <v>162.99</v>
      </c>
      <c r="D132" s="12" t="n">
        <v>152.95</v>
      </c>
      <c r="E132" s="13" t="n">
        <v>133.99</v>
      </c>
      <c r="F132" s="12" t="n">
        <v>132.9</v>
      </c>
      <c r="G132" s="13" t="n">
        <v>113.9</v>
      </c>
      <c r="H132" s="12" t="n">
        <v>112.76</v>
      </c>
      <c r="I132" s="13" t="n">
        <v>90</v>
      </c>
      <c r="J132" s="4" t="n">
        <f aca="false">AVERAGE(B132:I132)</f>
        <v>132.81</v>
      </c>
    </row>
    <row r="133" customFormat="false" ht="13.2" hidden="false" customHeight="false" outlineLevel="0" collapsed="false">
      <c r="A133" s="5"/>
      <c r="B133" s="15"/>
      <c r="C133" s="16"/>
      <c r="D133" s="15"/>
      <c r="E133" s="16"/>
      <c r="F133" s="15"/>
      <c r="G133" s="16"/>
      <c r="H133" s="15"/>
      <c r="I133" s="16"/>
      <c r="J133" s="4" t="s">
        <v>20</v>
      </c>
    </row>
    <row r="134" customFormat="false" ht="13.2" hidden="false" customHeight="false" outlineLevel="0" collapsed="false">
      <c r="A134" s="6" t="s">
        <v>21</v>
      </c>
      <c r="B134" s="17" t="n">
        <f aca="false">AVERAGE(B123:B132)</f>
        <v>226.29</v>
      </c>
      <c r="C134" s="18" t="n">
        <f aca="false">AVERAGE(C123:C132)</f>
        <v>224.186</v>
      </c>
      <c r="D134" s="17" t="n">
        <f aca="false">AVERAGE(D123:D132)</f>
        <v>207.29</v>
      </c>
      <c r="E134" s="18" t="n">
        <f aca="false">AVERAGE(E123:E132)</f>
        <v>189.172</v>
      </c>
      <c r="F134" s="17" t="n">
        <f aca="false">AVERAGE(F123:F132)</f>
        <v>174.939</v>
      </c>
      <c r="G134" s="18" t="n">
        <f aca="false">AVERAGE(G123:G132)</f>
        <v>133.949</v>
      </c>
      <c r="H134" s="17" t="n">
        <f aca="false">AVERAGE(H123:H132)</f>
        <v>134.675</v>
      </c>
      <c r="I134" s="18" t="n">
        <f aca="false">AVERAGE(I123:I132)</f>
        <v>112.59</v>
      </c>
      <c r="J134" s="19" t="n">
        <f aca="false">AVERAGE(B134:I134)</f>
        <v>175.386375</v>
      </c>
    </row>
    <row r="136" customFormat="false" ht="13.2" hidden="false" customHeight="false" outlineLevel="0" collapsed="false">
      <c r="A136" s="2" t="n">
        <v>39328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6" t="s">
        <v>24</v>
      </c>
      <c r="B137" s="6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7" t="s">
        <v>9</v>
      </c>
    </row>
    <row r="138" customFormat="false" ht="13.2" hidden="false" customHeight="false" outlineLevel="0" collapsed="false">
      <c r="A138" s="8" t="s">
        <v>10</v>
      </c>
      <c r="B138" s="9" t="n">
        <v>194.99</v>
      </c>
      <c r="C138" s="10" t="n">
        <v>194.99</v>
      </c>
      <c r="D138" s="9" t="n">
        <v>184.9</v>
      </c>
      <c r="E138" s="10" t="n">
        <v>172.99</v>
      </c>
      <c r="F138" s="9" t="n">
        <v>169.95</v>
      </c>
      <c r="G138" s="10" t="n">
        <v>167.99</v>
      </c>
      <c r="H138" s="9" t="n">
        <v>99</v>
      </c>
      <c r="I138" s="10" t="n">
        <v>96</v>
      </c>
      <c r="J138" s="4" t="n">
        <f aca="false">AVERAGE(B138:I138)</f>
        <v>160.10125</v>
      </c>
    </row>
    <row r="139" customFormat="false" ht="13.2" hidden="false" customHeight="false" outlineLevel="0" collapsed="false">
      <c r="A139" s="11" t="s">
        <v>11</v>
      </c>
      <c r="B139" s="12" t="n">
        <v>210.99</v>
      </c>
      <c r="C139" s="5" t="n">
        <v>210.99</v>
      </c>
      <c r="D139" s="12" t="n">
        <v>200.95</v>
      </c>
      <c r="E139" s="13" t="n">
        <v>181.99</v>
      </c>
      <c r="F139" s="12" t="n">
        <v>181.91</v>
      </c>
      <c r="G139" s="13" t="n">
        <v>89.19</v>
      </c>
      <c r="H139" s="12" t="n">
        <v>89.19</v>
      </c>
      <c r="I139" s="13" t="n">
        <v>91.95</v>
      </c>
      <c r="J139" s="4" t="n">
        <f aca="false">AVERAGE(B139:I139)</f>
        <v>157.145</v>
      </c>
    </row>
    <row r="140" customFormat="false" ht="13.2" hidden="false" customHeight="false" outlineLevel="0" collapsed="false">
      <c r="A140" s="11" t="s">
        <v>12</v>
      </c>
      <c r="B140" s="12" t="n">
        <v>136.99</v>
      </c>
      <c r="C140" s="13" t="n">
        <v>136.99</v>
      </c>
      <c r="D140" s="12" t="n">
        <v>146.95</v>
      </c>
      <c r="E140" s="13" t="n">
        <v>109.99</v>
      </c>
      <c r="F140" s="12" t="n">
        <v>101.9</v>
      </c>
      <c r="G140" s="13" t="n">
        <v>104</v>
      </c>
      <c r="H140" s="12" t="n">
        <v>104</v>
      </c>
      <c r="I140" s="13" t="n">
        <v>104</v>
      </c>
      <c r="J140" s="4" t="n">
        <f aca="false">AVERAGE(B140:I140)</f>
        <v>118.1025</v>
      </c>
    </row>
    <row r="141" customFormat="false" ht="13.2" hidden="false" customHeight="false" outlineLevel="0" collapsed="false">
      <c r="A141" s="11" t="s">
        <v>13</v>
      </c>
      <c r="B141" s="12" t="n">
        <v>159.99</v>
      </c>
      <c r="C141" s="13" t="n">
        <v>159.99</v>
      </c>
      <c r="D141" s="12" t="n">
        <v>149.9</v>
      </c>
      <c r="E141" s="13" t="n">
        <v>129.99</v>
      </c>
      <c r="F141" s="12" t="n">
        <v>129.9</v>
      </c>
      <c r="G141" s="13" t="n">
        <v>107.8</v>
      </c>
      <c r="H141" s="12" t="n">
        <v>107.8</v>
      </c>
      <c r="I141" s="13" t="n">
        <v>110</v>
      </c>
      <c r="J141" s="4" t="n">
        <f aca="false">AVERAGE(B141:I141)</f>
        <v>131.92125</v>
      </c>
    </row>
    <row r="142" customFormat="false" ht="13.2" hidden="false" customHeight="false" outlineLevel="0" collapsed="false">
      <c r="A142" s="11" t="s">
        <v>14</v>
      </c>
      <c r="B142" s="12" t="n">
        <v>351.99</v>
      </c>
      <c r="C142" s="13" t="n">
        <v>351.99</v>
      </c>
      <c r="D142" s="12" t="n">
        <v>341.95</v>
      </c>
      <c r="E142" s="13" t="n">
        <v>334.9</v>
      </c>
      <c r="F142" s="12" t="n">
        <v>331.9</v>
      </c>
      <c r="G142" s="13" t="n">
        <v>315.3</v>
      </c>
      <c r="H142" s="12" t="n">
        <v>315.3</v>
      </c>
      <c r="I142" s="13" t="n">
        <v>216</v>
      </c>
      <c r="J142" s="4" t="n">
        <f aca="false">AVERAGE(B142:I142)</f>
        <v>319.91625</v>
      </c>
    </row>
    <row r="143" customFormat="false" ht="13.2" hidden="false" customHeight="false" outlineLevel="0" collapsed="false">
      <c r="A143" s="11" t="s">
        <v>15</v>
      </c>
      <c r="B143" s="12" t="n">
        <v>269.99</v>
      </c>
      <c r="C143" s="13" t="s">
        <v>22</v>
      </c>
      <c r="D143" s="12" t="n">
        <v>260</v>
      </c>
      <c r="E143" s="13" t="s">
        <v>22</v>
      </c>
      <c r="F143" s="12" t="n">
        <v>248.9</v>
      </c>
      <c r="G143" s="13" t="n">
        <v>248</v>
      </c>
      <c r="H143" s="12" t="n">
        <v>248</v>
      </c>
      <c r="I143" s="13" t="n">
        <v>248</v>
      </c>
      <c r="J143" s="4" t="n">
        <f aca="false">AVERAGE(B143:I143)</f>
        <v>253.815</v>
      </c>
    </row>
    <row r="144" customFormat="false" ht="13.2" hidden="false" customHeight="false" outlineLevel="0" collapsed="false">
      <c r="A144" s="11" t="s">
        <v>16</v>
      </c>
      <c r="B144" s="12" t="n">
        <v>222.99</v>
      </c>
      <c r="C144" s="13" t="n">
        <v>222.99</v>
      </c>
      <c r="D144" s="12" t="n">
        <v>212.9</v>
      </c>
      <c r="E144" s="13" t="n">
        <v>202.99</v>
      </c>
      <c r="F144" s="12" t="n">
        <v>200.9</v>
      </c>
      <c r="G144" s="13" t="n">
        <v>180.81</v>
      </c>
      <c r="H144" s="12" t="n">
        <v>180.81</v>
      </c>
      <c r="I144" s="13" t="n">
        <v>99</v>
      </c>
      <c r="J144" s="4" t="n">
        <f aca="false">AVERAGE(B144:I144)</f>
        <v>190.42375</v>
      </c>
    </row>
    <row r="145" customFormat="false" ht="13.2" hidden="false" customHeight="false" outlineLevel="0" collapsed="false">
      <c r="A145" s="11" t="s">
        <v>17</v>
      </c>
      <c r="B145" s="12" t="n">
        <v>277.99</v>
      </c>
      <c r="C145" s="13" t="n">
        <v>277.99</v>
      </c>
      <c r="D145" s="12" t="n">
        <v>268.95</v>
      </c>
      <c r="E145" s="13" t="n">
        <v>195.99</v>
      </c>
      <c r="F145" s="12" t="n">
        <v>192.9</v>
      </c>
      <c r="G145" s="13" t="n">
        <v>171</v>
      </c>
      <c r="H145" s="12" t="n">
        <v>166.6</v>
      </c>
      <c r="I145" s="14" t="n">
        <v>174</v>
      </c>
      <c r="J145" s="4" t="n">
        <f aca="false">AVERAGE(B145:I145)</f>
        <v>215.6775</v>
      </c>
    </row>
    <row r="146" customFormat="false" ht="13.2" hidden="false" customHeight="false" outlineLevel="0" collapsed="false">
      <c r="A146" s="11" t="s">
        <v>18</v>
      </c>
      <c r="B146" s="12" t="n">
        <v>213.99</v>
      </c>
      <c r="C146" s="13" t="n">
        <v>213.99</v>
      </c>
      <c r="D146" s="12" t="n">
        <v>202.95</v>
      </c>
      <c r="E146" s="13" t="n">
        <v>186</v>
      </c>
      <c r="F146" s="12" t="n">
        <v>198.9</v>
      </c>
      <c r="G146" s="13" t="n">
        <v>176.7</v>
      </c>
      <c r="H146" s="12" t="n">
        <v>176.7</v>
      </c>
      <c r="I146" s="13" t="n">
        <v>176</v>
      </c>
      <c r="J146" s="4" t="n">
        <f aca="false">AVERAGE(B146:I146)</f>
        <v>193.15375</v>
      </c>
    </row>
    <row r="147" customFormat="false" ht="13.2" hidden="false" customHeight="false" outlineLevel="0" collapsed="false">
      <c r="A147" s="11" t="s">
        <v>19</v>
      </c>
      <c r="B147" s="12" t="n">
        <v>162.99</v>
      </c>
      <c r="C147" s="13" t="n">
        <v>162.99</v>
      </c>
      <c r="D147" s="12" t="n">
        <v>152.9</v>
      </c>
      <c r="E147" s="13" t="n">
        <v>125.99</v>
      </c>
      <c r="F147" s="12" t="n">
        <v>124.9</v>
      </c>
      <c r="G147" s="13" t="n">
        <v>108.8</v>
      </c>
      <c r="H147" s="12" t="n">
        <v>107.71</v>
      </c>
      <c r="I147" s="13" t="n">
        <v>94</v>
      </c>
      <c r="J147" s="4" t="n">
        <f aca="false">AVERAGE(B147:I147)</f>
        <v>130.035</v>
      </c>
    </row>
    <row r="148" customFormat="false" ht="13.2" hidden="false" customHeight="false" outlineLevel="0" collapsed="false">
      <c r="A148" s="5"/>
      <c r="B148" s="15"/>
      <c r="C148" s="16"/>
      <c r="D148" s="15"/>
      <c r="E148" s="16"/>
      <c r="F148" s="15"/>
      <c r="G148" s="16"/>
      <c r="H148" s="15"/>
      <c r="I148" s="16"/>
      <c r="J148" s="4" t="s">
        <v>20</v>
      </c>
    </row>
    <row r="149" customFormat="false" ht="13.2" hidden="false" customHeight="false" outlineLevel="0" collapsed="false">
      <c r="A149" s="6" t="s">
        <v>21</v>
      </c>
      <c r="B149" s="17" t="n">
        <f aca="false">AVERAGE(B138:B147)</f>
        <v>220.29</v>
      </c>
      <c r="C149" s="18" t="n">
        <f aca="false">AVERAGE(C138:C147)</f>
        <v>214.767777777778</v>
      </c>
      <c r="D149" s="17" t="n">
        <f aca="false">AVERAGE(D138:D147)</f>
        <v>212.235</v>
      </c>
      <c r="E149" s="18" t="n">
        <f aca="false">AVERAGE(E138:E147)</f>
        <v>182.314444444444</v>
      </c>
      <c r="F149" s="17" t="n">
        <f aca="false">AVERAGE(F138:F147)</f>
        <v>188.206</v>
      </c>
      <c r="G149" s="18" t="n">
        <f aca="false">AVERAGE(G138:G147)</f>
        <v>166.959</v>
      </c>
      <c r="H149" s="17" t="n">
        <f aca="false">AVERAGE(H138:H147)</f>
        <v>159.511</v>
      </c>
      <c r="I149" s="18" t="n">
        <f aca="false">AVERAGE(I138:I147)</f>
        <v>140.895</v>
      </c>
      <c r="J149" s="19" t="n">
        <f aca="false">AVERAGE(B149:I149)</f>
        <v>185.647277777778</v>
      </c>
    </row>
    <row r="151" customFormat="false" ht="13.2" hidden="false" customHeight="false" outlineLevel="0" collapsed="false">
      <c r="A151" s="2" t="n">
        <v>39335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5"/>
      <c r="B152" s="6" t="s">
        <v>1</v>
      </c>
      <c r="C152" s="6" t="s">
        <v>2</v>
      </c>
      <c r="D152" s="6" t="s">
        <v>3</v>
      </c>
      <c r="E152" s="6" t="s">
        <v>4</v>
      </c>
      <c r="F152" s="6" t="s">
        <v>5</v>
      </c>
      <c r="G152" s="6" t="s">
        <v>6</v>
      </c>
      <c r="H152" s="6" t="s">
        <v>7</v>
      </c>
      <c r="I152" s="6" t="s">
        <v>8</v>
      </c>
      <c r="J152" s="7" t="s">
        <v>9</v>
      </c>
    </row>
    <row r="153" customFormat="false" ht="13.2" hidden="false" customHeight="false" outlineLevel="0" collapsed="false">
      <c r="A153" s="8" t="s">
        <v>10</v>
      </c>
      <c r="B153" s="9" t="n">
        <v>194.99</v>
      </c>
      <c r="C153" s="10" t="n">
        <v>194.99</v>
      </c>
      <c r="D153" s="9" t="n">
        <v>184.9</v>
      </c>
      <c r="E153" s="10" t="n">
        <v>169.99</v>
      </c>
      <c r="F153" s="9" t="n">
        <v>167.9</v>
      </c>
      <c r="G153" s="10" t="n">
        <v>161.59</v>
      </c>
      <c r="H153" s="9" t="n">
        <v>161</v>
      </c>
      <c r="I153" s="10" t="s">
        <v>22</v>
      </c>
      <c r="J153" s="4" t="n">
        <f aca="false">AVERAGE(B153:I153)</f>
        <v>176.48</v>
      </c>
    </row>
    <row r="154" customFormat="false" ht="13.2" hidden="false" customHeight="false" outlineLevel="0" collapsed="false">
      <c r="A154" s="11" t="s">
        <v>11</v>
      </c>
      <c r="B154" s="12" t="n">
        <v>163.99</v>
      </c>
      <c r="C154" s="16" t="n">
        <v>163.99</v>
      </c>
      <c r="D154" s="12" t="n">
        <v>153.95</v>
      </c>
      <c r="E154" s="13" t="n">
        <v>133.99</v>
      </c>
      <c r="F154" s="12" t="n">
        <v>133.95</v>
      </c>
      <c r="G154" s="13" t="n">
        <v>105.95</v>
      </c>
      <c r="H154" s="12" t="n">
        <v>105.95</v>
      </c>
      <c r="I154" s="13" t="n">
        <v>133</v>
      </c>
      <c r="J154" s="4" t="n">
        <f aca="false">AVERAGE(B154:I154)</f>
        <v>136.84625</v>
      </c>
    </row>
    <row r="155" customFormat="false" ht="13.2" hidden="false" customHeight="false" outlineLevel="0" collapsed="false">
      <c r="A155" s="11" t="s">
        <v>12</v>
      </c>
      <c r="B155" s="12" t="n">
        <v>156.99</v>
      </c>
      <c r="C155" s="13" t="n">
        <v>156.99</v>
      </c>
      <c r="D155" s="12" t="n">
        <v>149.95</v>
      </c>
      <c r="E155" s="13" t="n">
        <v>109.99</v>
      </c>
      <c r="F155" s="12" t="n">
        <v>104.9</v>
      </c>
      <c r="G155" s="13" t="n">
        <v>149.95</v>
      </c>
      <c r="H155" s="12" t="n">
        <v>149.95</v>
      </c>
      <c r="I155" s="13" t="n">
        <v>109</v>
      </c>
      <c r="J155" s="4" t="n">
        <f aca="false">AVERAGE(B155:I155)</f>
        <v>135.965</v>
      </c>
    </row>
    <row r="156" customFormat="false" ht="13.2" hidden="false" customHeight="false" outlineLevel="0" collapsed="false">
      <c r="A156" s="11" t="s">
        <v>13</v>
      </c>
      <c r="B156" s="12" t="n">
        <v>159.99</v>
      </c>
      <c r="C156" s="13" t="n">
        <v>159.99</v>
      </c>
      <c r="D156" s="12" t="n">
        <v>149.9</v>
      </c>
      <c r="E156" s="13" t="n">
        <v>129.89</v>
      </c>
      <c r="F156" s="12" t="n">
        <v>129.9</v>
      </c>
      <c r="G156" s="13" t="n">
        <v>123</v>
      </c>
      <c r="H156" s="12" t="n">
        <v>123</v>
      </c>
      <c r="I156" s="13" t="n">
        <v>123</v>
      </c>
      <c r="J156" s="4" t="n">
        <f aca="false">AVERAGE(B156:I156)</f>
        <v>137.33375</v>
      </c>
    </row>
    <row r="157" customFormat="false" ht="13.2" hidden="false" customHeight="false" outlineLevel="0" collapsed="false">
      <c r="A157" s="11" t="s">
        <v>14</v>
      </c>
      <c r="B157" s="12" t="n">
        <v>344.99</v>
      </c>
      <c r="C157" s="13" t="n">
        <v>334.99</v>
      </c>
      <c r="D157" s="12" t="n">
        <v>324.95</v>
      </c>
      <c r="E157" s="13" t="n">
        <v>321.99</v>
      </c>
      <c r="F157" s="12" t="n">
        <v>314.9</v>
      </c>
      <c r="G157" s="13" t="n">
        <v>299.16</v>
      </c>
      <c r="H157" s="12" t="n">
        <v>299.16</v>
      </c>
      <c r="I157" s="13" t="n">
        <v>216</v>
      </c>
      <c r="J157" s="4" t="n">
        <f aca="false">AVERAGE(B157:I157)</f>
        <v>307.0175</v>
      </c>
    </row>
    <row r="158" customFormat="false" ht="13.2" hidden="false" customHeight="false" outlineLevel="0" collapsed="false">
      <c r="A158" s="11" t="s">
        <v>15</v>
      </c>
      <c r="B158" s="12" t="n">
        <v>264.99</v>
      </c>
      <c r="C158" s="13" t="s">
        <v>22</v>
      </c>
      <c r="D158" s="12" t="n">
        <v>255</v>
      </c>
      <c r="E158" s="13" t="s">
        <v>22</v>
      </c>
      <c r="F158" s="12" t="n">
        <v>248.9</v>
      </c>
      <c r="G158" s="13" t="n">
        <v>248.9</v>
      </c>
      <c r="H158" s="12" t="n">
        <v>248.9</v>
      </c>
      <c r="I158" s="13" t="n">
        <v>248</v>
      </c>
      <c r="J158" s="4" t="n">
        <f aca="false">AVERAGE(B158:I158)</f>
        <v>252.448333333333</v>
      </c>
    </row>
    <row r="159" customFormat="false" ht="13.2" hidden="false" customHeight="false" outlineLevel="0" collapsed="false">
      <c r="A159" s="11" t="s">
        <v>16</v>
      </c>
      <c r="B159" s="12" t="n">
        <v>280.99</v>
      </c>
      <c r="C159" s="13" t="n">
        <v>280.99</v>
      </c>
      <c r="D159" s="12" t="n">
        <v>270.9</v>
      </c>
      <c r="E159" s="13" t="n">
        <v>188.99</v>
      </c>
      <c r="F159" s="12" t="n">
        <v>186.9</v>
      </c>
      <c r="G159" s="13" t="n">
        <v>188.99</v>
      </c>
      <c r="H159" s="12" t="n">
        <v>188.99</v>
      </c>
      <c r="I159" s="13" t="n">
        <v>176</v>
      </c>
      <c r="J159" s="4" t="n">
        <f aca="false">AVERAGE(B159:I159)</f>
        <v>220.34375</v>
      </c>
    </row>
    <row r="160" customFormat="false" ht="13.2" hidden="false" customHeight="false" outlineLevel="0" collapsed="false">
      <c r="A160" s="11" t="s">
        <v>17</v>
      </c>
      <c r="B160" s="12" t="n">
        <v>289.99</v>
      </c>
      <c r="C160" s="13" t="n">
        <v>289.99</v>
      </c>
      <c r="D160" s="12" t="n">
        <v>334.74</v>
      </c>
      <c r="E160" s="13" t="n">
        <v>195.99</v>
      </c>
      <c r="F160" s="12" t="n">
        <v>195.9</v>
      </c>
      <c r="G160" s="13" t="n">
        <v>151</v>
      </c>
      <c r="H160" s="12" t="n">
        <v>176.4</v>
      </c>
      <c r="I160" s="14" t="n">
        <v>185</v>
      </c>
      <c r="J160" s="4" t="n">
        <f aca="false">AVERAGE(B160:I160)</f>
        <v>227.37625</v>
      </c>
    </row>
    <row r="161" customFormat="false" ht="13.2" hidden="false" customHeight="false" outlineLevel="0" collapsed="false">
      <c r="A161" s="11" t="s">
        <v>18</v>
      </c>
      <c r="B161" s="12" t="n">
        <v>214.99</v>
      </c>
      <c r="C161" s="13" t="n">
        <v>214.99</v>
      </c>
      <c r="D161" s="12" t="n">
        <v>204.95</v>
      </c>
      <c r="E161" s="13" t="n">
        <v>186</v>
      </c>
      <c r="F161" s="12" t="n">
        <v>183.9</v>
      </c>
      <c r="G161" s="13" t="n">
        <v>182.06</v>
      </c>
      <c r="H161" s="12" t="n">
        <v>182.06</v>
      </c>
      <c r="I161" s="13" t="n">
        <v>140</v>
      </c>
      <c r="J161" s="4" t="n">
        <f aca="false">AVERAGE(B161:I161)</f>
        <v>188.61875</v>
      </c>
    </row>
    <row r="162" customFormat="false" ht="13.2" hidden="false" customHeight="false" outlineLevel="0" collapsed="false">
      <c r="A162" s="11" t="s">
        <v>19</v>
      </c>
      <c r="B162" s="12" t="n">
        <v>139.99</v>
      </c>
      <c r="C162" s="13" t="n">
        <v>139.99</v>
      </c>
      <c r="D162" s="12" t="n">
        <v>129.94</v>
      </c>
      <c r="E162" s="13" t="n">
        <v>124.99</v>
      </c>
      <c r="F162" s="12" t="n">
        <v>117.6</v>
      </c>
      <c r="G162" s="13" t="n">
        <v>107.1</v>
      </c>
      <c r="H162" s="12" t="n">
        <v>106.03</v>
      </c>
      <c r="I162" s="13" t="n">
        <v>87</v>
      </c>
      <c r="J162" s="4" t="n">
        <f aca="false">AVERAGE(B162:I162)</f>
        <v>119.08</v>
      </c>
    </row>
    <row r="163" customFormat="false" ht="13.2" hidden="false" customHeight="false" outlineLevel="0" collapsed="false">
      <c r="A163" s="5"/>
      <c r="B163" s="15"/>
      <c r="C163" s="16"/>
      <c r="D163" s="15"/>
      <c r="E163" s="16"/>
      <c r="F163" s="15"/>
      <c r="G163" s="16"/>
      <c r="H163" s="15"/>
      <c r="I163" s="16"/>
      <c r="J163" s="4" t="s">
        <v>20</v>
      </c>
    </row>
    <row r="164" customFormat="false" ht="13.2" hidden="false" customHeight="false" outlineLevel="0" collapsed="false">
      <c r="A164" s="6" t="s">
        <v>21</v>
      </c>
      <c r="B164" s="17" t="n">
        <f aca="false">AVERAGE(B153:B162)</f>
        <v>221.19</v>
      </c>
      <c r="C164" s="18" t="n">
        <f aca="false">AVERAGE(C153:C162)</f>
        <v>215.212222222222</v>
      </c>
      <c r="D164" s="17" t="n">
        <f aca="false">AVERAGE(D153:D162)</f>
        <v>215.918</v>
      </c>
      <c r="E164" s="18" t="n">
        <f aca="false">AVERAGE(E153:E162)</f>
        <v>173.535555555556</v>
      </c>
      <c r="F164" s="17" t="n">
        <f aca="false">AVERAGE(F153:F162)</f>
        <v>178.475</v>
      </c>
      <c r="G164" s="18" t="n">
        <f aca="false">AVERAGE(G153:G162)</f>
        <v>171.77</v>
      </c>
      <c r="H164" s="17" t="n">
        <f aca="false">AVERAGE(H153:H162)</f>
        <v>174.144</v>
      </c>
      <c r="I164" s="18" t="n">
        <f aca="false">AVERAGE(I153:I162)</f>
        <v>157.444444444444</v>
      </c>
      <c r="J164" s="19" t="n">
        <f aca="false">AVERAGE(B164:I164)</f>
        <v>188.461152777778</v>
      </c>
    </row>
    <row r="166" customFormat="false" ht="13.2" hidden="false" customHeight="false" outlineLevel="0" collapsed="false">
      <c r="A166" s="2" t="n">
        <v>39342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5"/>
      <c r="B167" s="6" t="s">
        <v>1</v>
      </c>
      <c r="C167" s="6" t="s">
        <v>2</v>
      </c>
      <c r="D167" s="6" t="s">
        <v>3</v>
      </c>
      <c r="E167" s="6" t="s">
        <v>4</v>
      </c>
      <c r="F167" s="6" t="s">
        <v>5</v>
      </c>
      <c r="G167" s="6" t="s">
        <v>6</v>
      </c>
      <c r="H167" s="6" t="s">
        <v>7</v>
      </c>
      <c r="I167" s="6" t="s">
        <v>8</v>
      </c>
      <c r="J167" s="7" t="s">
        <v>9</v>
      </c>
    </row>
    <row r="168" customFormat="false" ht="13.2" hidden="false" customHeight="false" outlineLevel="0" collapsed="false">
      <c r="A168" s="8" t="s">
        <v>10</v>
      </c>
      <c r="B168" s="9" t="n">
        <v>308.99</v>
      </c>
      <c r="C168" s="10" t="n">
        <v>214.99</v>
      </c>
      <c r="D168" s="9" t="n">
        <v>209.95</v>
      </c>
      <c r="E168" s="10" t="n">
        <v>189.99</v>
      </c>
      <c r="F168" s="9" t="n">
        <v>187.9</v>
      </c>
      <c r="G168" s="10" t="n">
        <v>159.59</v>
      </c>
      <c r="H168" s="9" t="n">
        <v>155.95</v>
      </c>
      <c r="I168" s="10" t="n">
        <v>155.95</v>
      </c>
      <c r="J168" s="4" t="n">
        <f aca="false">AVERAGE(B168:I168)</f>
        <v>197.91375</v>
      </c>
    </row>
    <row r="169" customFormat="false" ht="13.2" hidden="false" customHeight="false" outlineLevel="0" collapsed="false">
      <c r="A169" s="11" t="s">
        <v>11</v>
      </c>
      <c r="B169" s="12" t="n">
        <v>183.99</v>
      </c>
      <c r="C169" s="16" t="n">
        <v>163.99</v>
      </c>
      <c r="D169" s="12" t="n">
        <v>153.95</v>
      </c>
      <c r="E169" s="13" t="n">
        <v>133.99</v>
      </c>
      <c r="F169" s="12" t="n">
        <v>133.9</v>
      </c>
      <c r="G169" s="13" t="n">
        <v>100</v>
      </c>
      <c r="H169" s="12" t="n">
        <v>100</v>
      </c>
      <c r="I169" s="13" t="n">
        <v>98</v>
      </c>
      <c r="J169" s="4" t="n">
        <f aca="false">AVERAGE(B169:I169)</f>
        <v>133.4775</v>
      </c>
    </row>
    <row r="170" customFormat="false" ht="13.2" hidden="false" customHeight="false" outlineLevel="0" collapsed="false">
      <c r="A170" s="11" t="s">
        <v>12</v>
      </c>
      <c r="B170" s="12" t="n">
        <v>156.99</v>
      </c>
      <c r="C170" s="13" t="n">
        <v>156.99</v>
      </c>
      <c r="D170" s="12" t="n">
        <v>119.95</v>
      </c>
      <c r="E170" s="13" t="n">
        <v>109.99</v>
      </c>
      <c r="F170" s="12" t="n">
        <v>118.9</v>
      </c>
      <c r="G170" s="13" t="n">
        <v>156.99</v>
      </c>
      <c r="H170" s="12" t="n">
        <v>156.99</v>
      </c>
      <c r="I170" s="13" t="n">
        <v>112</v>
      </c>
      <c r="J170" s="4" t="n">
        <f aca="false">AVERAGE(B170:I170)</f>
        <v>136.1</v>
      </c>
    </row>
    <row r="171" customFormat="false" ht="13.2" hidden="false" customHeight="false" outlineLevel="0" collapsed="false">
      <c r="A171" s="11" t="s">
        <v>13</v>
      </c>
      <c r="B171" s="12" t="n">
        <v>219.99</v>
      </c>
      <c r="C171" s="13" t="n">
        <v>209.99</v>
      </c>
      <c r="D171" s="12" t="n">
        <v>199.95</v>
      </c>
      <c r="E171" s="13" t="n">
        <v>149.89</v>
      </c>
      <c r="F171" s="12" t="n">
        <v>159.9</v>
      </c>
      <c r="G171" s="13" t="n">
        <v>127</v>
      </c>
      <c r="H171" s="12" t="n">
        <v>127</v>
      </c>
      <c r="I171" s="13" t="n">
        <v>127</v>
      </c>
      <c r="J171" s="4" t="n">
        <f aca="false">AVERAGE(B171:I171)</f>
        <v>165.09</v>
      </c>
    </row>
    <row r="172" customFormat="false" ht="13.2" hidden="false" customHeight="false" outlineLevel="0" collapsed="false">
      <c r="A172" s="11" t="s">
        <v>14</v>
      </c>
      <c r="B172" s="12" t="n">
        <v>364.99</v>
      </c>
      <c r="C172" s="13" t="n">
        <v>334.99</v>
      </c>
      <c r="D172" s="12" t="n">
        <v>354.95</v>
      </c>
      <c r="E172" s="13" t="n">
        <v>321.99</v>
      </c>
      <c r="F172" s="12" t="n">
        <v>344.9</v>
      </c>
      <c r="G172" s="13" t="n">
        <v>305.89</v>
      </c>
      <c r="H172" s="12" t="n">
        <v>305.89</v>
      </c>
      <c r="I172" s="13" t="n">
        <v>216</v>
      </c>
      <c r="J172" s="4" t="n">
        <f aca="false">AVERAGE(B172:I172)</f>
        <v>318.7</v>
      </c>
    </row>
    <row r="173" customFormat="false" ht="13.2" hidden="false" customHeight="false" outlineLevel="0" collapsed="false">
      <c r="A173" s="11" t="s">
        <v>15</v>
      </c>
      <c r="B173" s="12" t="n">
        <v>274.99</v>
      </c>
      <c r="C173" s="13" t="n">
        <v>274.99</v>
      </c>
      <c r="D173" s="12" t="n">
        <v>265</v>
      </c>
      <c r="E173" s="13" t="n">
        <v>264.99</v>
      </c>
      <c r="F173" s="12" t="n">
        <v>264.9</v>
      </c>
      <c r="G173" s="13" t="n">
        <v>256.95</v>
      </c>
      <c r="H173" s="12" t="n">
        <v>256.95</v>
      </c>
      <c r="I173" s="13" t="n">
        <v>256</v>
      </c>
      <c r="J173" s="4" t="n">
        <f aca="false">AVERAGE(B173:I173)</f>
        <v>264.34625</v>
      </c>
    </row>
    <row r="174" customFormat="false" ht="13.2" hidden="false" customHeight="false" outlineLevel="0" collapsed="false">
      <c r="A174" s="11" t="s">
        <v>16</v>
      </c>
      <c r="B174" s="12" t="n">
        <v>246.99</v>
      </c>
      <c r="C174" s="13" t="n">
        <v>246.99</v>
      </c>
      <c r="D174" s="12" t="n">
        <v>236.95</v>
      </c>
      <c r="E174" s="13" t="n">
        <v>203.99</v>
      </c>
      <c r="F174" s="12" t="n">
        <v>201.9</v>
      </c>
      <c r="G174" s="13" t="n">
        <v>203.99</v>
      </c>
      <c r="H174" s="12" t="n">
        <v>203.99</v>
      </c>
      <c r="I174" s="13" t="n">
        <v>171</v>
      </c>
      <c r="J174" s="4" t="n">
        <f aca="false">AVERAGE(B174:I174)</f>
        <v>214.475</v>
      </c>
    </row>
    <row r="175" customFormat="false" ht="13.2" hidden="false" customHeight="false" outlineLevel="0" collapsed="false">
      <c r="A175" s="11" t="s">
        <v>17</v>
      </c>
      <c r="B175" s="12" t="n">
        <v>309.99</v>
      </c>
      <c r="C175" s="13" t="s">
        <v>22</v>
      </c>
      <c r="D175" s="12" t="n">
        <v>279.89</v>
      </c>
      <c r="E175" s="13" t="s">
        <v>22</v>
      </c>
      <c r="F175" s="12" t="n">
        <v>232.89</v>
      </c>
      <c r="G175" s="13" t="n">
        <v>199</v>
      </c>
      <c r="H175" s="12" t="n">
        <v>224.2</v>
      </c>
      <c r="I175" s="14" t="n">
        <v>213</v>
      </c>
      <c r="J175" s="4" t="n">
        <f aca="false">AVERAGE(B175:I175)</f>
        <v>243.161666666667</v>
      </c>
    </row>
    <row r="176" customFormat="false" ht="13.2" hidden="false" customHeight="false" outlineLevel="0" collapsed="false">
      <c r="A176" s="11" t="s">
        <v>18</v>
      </c>
      <c r="B176" s="12" t="n">
        <v>234.99</v>
      </c>
      <c r="C176" s="13" t="n">
        <v>234.99</v>
      </c>
      <c r="D176" s="12" t="n">
        <v>224.95</v>
      </c>
      <c r="E176" s="13" t="n">
        <v>186</v>
      </c>
      <c r="F176" s="12" t="n">
        <v>183.9</v>
      </c>
      <c r="G176" s="13" t="n">
        <v>234.99</v>
      </c>
      <c r="H176" s="12" t="n">
        <v>234.99</v>
      </c>
      <c r="I176" s="13" t="n">
        <v>190</v>
      </c>
      <c r="J176" s="4" t="n">
        <f aca="false">AVERAGE(B176:I176)</f>
        <v>215.60125</v>
      </c>
    </row>
    <row r="177" customFormat="false" ht="13.2" hidden="false" customHeight="false" outlineLevel="0" collapsed="false">
      <c r="A177" s="11" t="s">
        <v>19</v>
      </c>
      <c r="B177" s="12" t="n">
        <v>159.99</v>
      </c>
      <c r="C177" s="13" t="n">
        <v>159.99</v>
      </c>
      <c r="D177" s="12" t="n">
        <v>149.94</v>
      </c>
      <c r="E177" s="13" t="n">
        <v>128.99</v>
      </c>
      <c r="F177" s="12" t="n">
        <v>128.5</v>
      </c>
      <c r="G177" s="13" t="n">
        <v>109.4</v>
      </c>
      <c r="H177" s="12" t="n">
        <v>109.4</v>
      </c>
      <c r="I177" s="13" t="n">
        <v>87</v>
      </c>
      <c r="J177" s="4" t="n">
        <f aca="false">AVERAGE(B177:I177)</f>
        <v>129.15125</v>
      </c>
    </row>
    <row r="178" customFormat="false" ht="13.2" hidden="false" customHeight="false" outlineLevel="0" collapsed="false">
      <c r="A178" s="5"/>
      <c r="B178" s="15"/>
      <c r="C178" s="16"/>
      <c r="D178" s="15"/>
      <c r="E178" s="16"/>
      <c r="F178" s="15"/>
      <c r="G178" s="16"/>
      <c r="H178" s="15"/>
      <c r="I178" s="16"/>
      <c r="J178" s="4" t="s">
        <v>20</v>
      </c>
    </row>
    <row r="179" customFormat="false" ht="13.2" hidden="false" customHeight="false" outlineLevel="0" collapsed="false">
      <c r="A179" s="6" t="s">
        <v>21</v>
      </c>
      <c r="B179" s="17" t="n">
        <f aca="false">AVERAGE(B168:B177)</f>
        <v>246.19</v>
      </c>
      <c r="C179" s="18" t="n">
        <f aca="false">AVERAGE(C168:C177)</f>
        <v>221.99</v>
      </c>
      <c r="D179" s="17" t="n">
        <f aca="false">AVERAGE(D168:D177)</f>
        <v>219.548</v>
      </c>
      <c r="E179" s="18" t="n">
        <f aca="false">AVERAGE(E168:E177)</f>
        <v>187.757777777778</v>
      </c>
      <c r="F179" s="17" t="n">
        <f aca="false">AVERAGE(F168:F177)</f>
        <v>195.759</v>
      </c>
      <c r="G179" s="18" t="n">
        <f aca="false">AVERAGE(G168:G177)</f>
        <v>185.38</v>
      </c>
      <c r="H179" s="17" t="n">
        <f aca="false">AVERAGE(H168:H177)</f>
        <v>187.536</v>
      </c>
      <c r="I179" s="18" t="n">
        <f aca="false">AVERAGE(I168:I177)</f>
        <v>162.595</v>
      </c>
      <c r="J179" s="19" t="n">
        <f aca="false">AVERAGE(B179:I179)</f>
        <v>200.844472222222</v>
      </c>
    </row>
    <row r="181" customFormat="false" ht="13.2" hidden="false" customHeight="false" outlineLevel="0" collapsed="false">
      <c r="A181" s="2" t="n">
        <v>39349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6"/>
      <c r="B182" s="6" t="s">
        <v>1</v>
      </c>
      <c r="C182" s="6" t="s">
        <v>2</v>
      </c>
      <c r="D182" s="6" t="s">
        <v>3</v>
      </c>
      <c r="E182" s="6" t="s">
        <v>4</v>
      </c>
      <c r="F182" s="6" t="s">
        <v>5</v>
      </c>
      <c r="G182" s="6" t="s">
        <v>6</v>
      </c>
      <c r="H182" s="6" t="s">
        <v>7</v>
      </c>
      <c r="I182" s="6" t="s">
        <v>8</v>
      </c>
      <c r="J182" s="7" t="s">
        <v>9</v>
      </c>
    </row>
    <row r="183" customFormat="false" ht="13.2" hidden="false" customHeight="false" outlineLevel="0" collapsed="false">
      <c r="A183" s="8" t="s">
        <v>10</v>
      </c>
      <c r="B183" s="9" t="n">
        <v>214.99</v>
      </c>
      <c r="C183" s="10" t="n">
        <v>214.99</v>
      </c>
      <c r="D183" s="9" t="n">
        <v>205.95</v>
      </c>
      <c r="E183" s="10" t="n">
        <v>194.99</v>
      </c>
      <c r="F183" s="9" t="n">
        <v>192.9</v>
      </c>
      <c r="G183" s="10" t="n">
        <v>188.56</v>
      </c>
      <c r="H183" s="9" t="n">
        <v>188.56</v>
      </c>
      <c r="I183" s="10" t="n">
        <v>189</v>
      </c>
      <c r="J183" s="4" t="n">
        <f aca="false">AVERAGE(B183:I183)</f>
        <v>198.7425</v>
      </c>
    </row>
    <row r="184" customFormat="false" ht="13.2" hidden="false" customHeight="false" outlineLevel="0" collapsed="false">
      <c r="A184" s="11" t="s">
        <v>11</v>
      </c>
      <c r="B184" s="12" t="n">
        <v>250.99</v>
      </c>
      <c r="C184" s="5" t="n">
        <v>250.99</v>
      </c>
      <c r="D184" s="12" t="n">
        <v>240.9</v>
      </c>
      <c r="E184" s="13" t="n">
        <v>220.99</v>
      </c>
      <c r="F184" s="12" t="n">
        <v>220.9</v>
      </c>
      <c r="G184" s="13" t="n">
        <v>191</v>
      </c>
      <c r="H184" s="12" t="n">
        <v>191</v>
      </c>
      <c r="I184" s="13" t="n">
        <v>189</v>
      </c>
      <c r="J184" s="4" t="n">
        <f aca="false">AVERAGE(B184:I184)</f>
        <v>219.47125</v>
      </c>
    </row>
    <row r="185" customFormat="false" ht="13.2" hidden="false" customHeight="false" outlineLevel="0" collapsed="false">
      <c r="A185" s="11" t="s">
        <v>12</v>
      </c>
      <c r="B185" s="12" t="n">
        <v>231.99</v>
      </c>
      <c r="C185" s="13" t="n">
        <v>231.99</v>
      </c>
      <c r="D185" s="12" t="n">
        <v>221.95</v>
      </c>
      <c r="E185" s="13" t="n">
        <v>211.99</v>
      </c>
      <c r="F185" s="12" t="n">
        <v>211.9</v>
      </c>
      <c r="G185" s="13" t="n">
        <v>209.87</v>
      </c>
      <c r="H185" s="12" t="n">
        <v>209.87</v>
      </c>
      <c r="I185" s="13" t="n">
        <v>213</v>
      </c>
      <c r="J185" s="4" t="n">
        <f aca="false">AVERAGE(B185:I185)</f>
        <v>217.82</v>
      </c>
    </row>
    <row r="186" customFormat="false" ht="13.2" hidden="false" customHeight="false" outlineLevel="0" collapsed="false">
      <c r="A186" s="11" t="s">
        <v>13</v>
      </c>
      <c r="B186" s="12" t="n">
        <v>219.99</v>
      </c>
      <c r="C186" s="13" t="n">
        <v>219.99</v>
      </c>
      <c r="D186" s="12" t="n">
        <v>214.9</v>
      </c>
      <c r="E186" s="13" t="n">
        <v>189.89</v>
      </c>
      <c r="F186" s="12" t="n">
        <v>189.99</v>
      </c>
      <c r="G186" s="13" t="n">
        <v>134</v>
      </c>
      <c r="H186" s="12" t="n">
        <v>134</v>
      </c>
      <c r="I186" s="13" t="n">
        <v>136</v>
      </c>
      <c r="J186" s="4" t="n">
        <f aca="false">AVERAGE(B186:I186)</f>
        <v>179.845</v>
      </c>
    </row>
    <row r="187" customFormat="false" ht="13.2" hidden="false" customHeight="false" outlineLevel="0" collapsed="false">
      <c r="A187" s="11" t="s">
        <v>14</v>
      </c>
      <c r="B187" s="12" t="n">
        <v>384.99</v>
      </c>
      <c r="C187" s="13" t="n">
        <v>364.99</v>
      </c>
      <c r="D187" s="12" t="n">
        <v>354.95</v>
      </c>
      <c r="E187" s="13" t="n">
        <v>344.99</v>
      </c>
      <c r="F187" s="12" t="n">
        <v>344.9</v>
      </c>
      <c r="G187" s="13" t="n">
        <v>310.41</v>
      </c>
      <c r="H187" s="12" t="n">
        <v>310.41</v>
      </c>
      <c r="I187" s="13" t="n">
        <v>216</v>
      </c>
      <c r="J187" s="4" t="n">
        <f aca="false">AVERAGE(B187:I187)</f>
        <v>328.955</v>
      </c>
    </row>
    <row r="188" customFormat="false" ht="13.2" hidden="false" customHeight="false" outlineLevel="0" collapsed="false">
      <c r="A188" s="11" t="s">
        <v>15</v>
      </c>
      <c r="B188" s="12" t="n">
        <v>304.99</v>
      </c>
      <c r="C188" s="13" t="n">
        <v>304.99</v>
      </c>
      <c r="D188" s="12" t="n">
        <v>295</v>
      </c>
      <c r="E188" s="13" t="n">
        <v>288.89</v>
      </c>
      <c r="F188" s="12" t="n">
        <v>288.9</v>
      </c>
      <c r="G188" s="13" t="n">
        <v>210.95</v>
      </c>
      <c r="H188" s="12" t="n">
        <v>210.95</v>
      </c>
      <c r="I188" s="13" t="n">
        <v>210</v>
      </c>
      <c r="J188" s="4" t="n">
        <f aca="false">AVERAGE(B188:I188)</f>
        <v>264.33375</v>
      </c>
    </row>
    <row r="189" customFormat="false" ht="13.2" hidden="false" customHeight="false" outlineLevel="0" collapsed="false">
      <c r="A189" s="11" t="s">
        <v>16</v>
      </c>
      <c r="B189" s="12" t="n">
        <v>320.99</v>
      </c>
      <c r="C189" s="13" t="n">
        <v>320.99</v>
      </c>
      <c r="D189" s="12" t="n">
        <v>310.9</v>
      </c>
      <c r="E189" s="13" t="n">
        <v>285.99</v>
      </c>
      <c r="F189" s="12" t="n">
        <v>280.9</v>
      </c>
      <c r="G189" s="13" t="n">
        <v>283.9</v>
      </c>
      <c r="H189" s="12" t="n">
        <v>283.9</v>
      </c>
      <c r="I189" s="13" t="n">
        <v>99</v>
      </c>
      <c r="J189" s="4" t="n">
        <f aca="false">AVERAGE(B189:I189)</f>
        <v>273.32125</v>
      </c>
    </row>
    <row r="190" customFormat="false" ht="13.2" hidden="false" customHeight="false" outlineLevel="0" collapsed="false">
      <c r="A190" s="11" t="s">
        <v>17</v>
      </c>
      <c r="B190" s="12" t="n">
        <v>309.99</v>
      </c>
      <c r="C190" s="13" t="n">
        <v>309.99</v>
      </c>
      <c r="D190" s="12" t="n">
        <v>303.95</v>
      </c>
      <c r="E190" s="13" t="n">
        <v>250.99</v>
      </c>
      <c r="F190" s="12" t="n">
        <v>265.9</v>
      </c>
      <c r="G190" s="13" t="n">
        <v>211</v>
      </c>
      <c r="H190" s="12" t="n">
        <v>248.29</v>
      </c>
      <c r="I190" s="14" t="n">
        <v>252</v>
      </c>
      <c r="J190" s="4" t="n">
        <f aca="false">AVERAGE(B190:I190)</f>
        <v>269.01375</v>
      </c>
    </row>
    <row r="191" customFormat="false" ht="13.2" hidden="false" customHeight="false" outlineLevel="0" collapsed="false">
      <c r="A191" s="11" t="s">
        <v>18</v>
      </c>
      <c r="B191" s="12" t="n">
        <v>244.99</v>
      </c>
      <c r="C191" s="13" t="n">
        <v>244.99</v>
      </c>
      <c r="D191" s="12" t="n">
        <v>234.95</v>
      </c>
      <c r="E191" s="13" t="n">
        <v>198</v>
      </c>
      <c r="F191" s="12" t="n">
        <v>188.9</v>
      </c>
      <c r="G191" s="13" t="n">
        <v>198</v>
      </c>
      <c r="H191" s="12" t="n">
        <v>198</v>
      </c>
      <c r="I191" s="13" t="n">
        <v>172.95</v>
      </c>
      <c r="J191" s="4" t="n">
        <f aca="false">AVERAGE(B191:I191)</f>
        <v>210.0975</v>
      </c>
    </row>
    <row r="192" customFormat="false" ht="13.2" hidden="false" customHeight="false" outlineLevel="0" collapsed="false">
      <c r="A192" s="11" t="s">
        <v>19</v>
      </c>
      <c r="B192" s="12" t="n">
        <v>362.99</v>
      </c>
      <c r="C192" s="13" t="n">
        <v>134.99</v>
      </c>
      <c r="D192" s="12" t="n">
        <v>124.95</v>
      </c>
      <c r="E192" s="13" t="n">
        <v>116.99</v>
      </c>
      <c r="F192" s="12" t="n">
        <v>116.5</v>
      </c>
      <c r="G192" s="13" t="n">
        <v>116</v>
      </c>
      <c r="H192" s="12" t="n">
        <v>114.84</v>
      </c>
      <c r="I192" s="13" t="n">
        <v>114</v>
      </c>
      <c r="J192" s="4" t="n">
        <f aca="false">AVERAGE(B192:I192)</f>
        <v>150.1575</v>
      </c>
    </row>
    <row r="193" customFormat="false" ht="13.2" hidden="false" customHeight="false" outlineLevel="0" collapsed="false">
      <c r="A193" s="5"/>
      <c r="B193" s="15"/>
      <c r="C193" s="16"/>
      <c r="D193" s="15"/>
      <c r="E193" s="16"/>
      <c r="F193" s="15"/>
      <c r="G193" s="16"/>
      <c r="H193" s="15"/>
      <c r="I193" s="16"/>
      <c r="J193" s="4" t="s">
        <v>20</v>
      </c>
    </row>
    <row r="194" customFormat="false" ht="13.2" hidden="false" customHeight="false" outlineLevel="0" collapsed="false">
      <c r="A194" s="6" t="s">
        <v>21</v>
      </c>
      <c r="B194" s="17" t="n">
        <f aca="false">AVERAGE(B183:B192)</f>
        <v>284.69</v>
      </c>
      <c r="C194" s="18" t="n">
        <f aca="false">AVERAGE(C183:C192)</f>
        <v>259.89</v>
      </c>
      <c r="D194" s="17" t="n">
        <f aca="false">AVERAGE(D183:D192)</f>
        <v>250.84</v>
      </c>
      <c r="E194" s="18" t="n">
        <f aca="false">AVERAGE(E183:E192)</f>
        <v>230.371</v>
      </c>
      <c r="F194" s="17" t="n">
        <f aca="false">AVERAGE(F183:F192)</f>
        <v>230.169</v>
      </c>
      <c r="G194" s="18" t="n">
        <f aca="false">AVERAGE(G183:G192)</f>
        <v>205.369</v>
      </c>
      <c r="H194" s="17" t="n">
        <f aca="false">AVERAGE(H183:H192)</f>
        <v>208.982</v>
      </c>
      <c r="I194" s="18" t="n">
        <f aca="false">AVERAGE(I183:I192)</f>
        <v>179.095</v>
      </c>
      <c r="J194" s="19" t="n">
        <f aca="false">AVERAGE(B194:I194)</f>
        <v>231.17575</v>
      </c>
    </row>
  </sheetData>
  <mergeCells count="13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K196" activeCellId="0" sqref="K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6" min="2" style="0" width="10.87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1.55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356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6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3.2" hidden="false" customHeight="false" outlineLevel="0" collapsed="false">
      <c r="A3" s="8" t="s">
        <v>10</v>
      </c>
      <c r="B3" s="9" t="n">
        <v>244.99</v>
      </c>
      <c r="C3" s="10" t="n">
        <v>244.99</v>
      </c>
      <c r="D3" s="9" t="n">
        <v>234.9</v>
      </c>
      <c r="E3" s="10" t="n">
        <v>224.99</v>
      </c>
      <c r="F3" s="9" t="n">
        <v>222.9</v>
      </c>
      <c r="G3" s="10" t="n">
        <v>130.26</v>
      </c>
      <c r="H3" s="9" t="n">
        <v>130.26</v>
      </c>
      <c r="I3" s="10" t="n">
        <v>195</v>
      </c>
      <c r="J3" s="4" t="n">
        <f aca="false">AVERAGE(B3:I3)</f>
        <v>203.53625</v>
      </c>
    </row>
    <row r="4" customFormat="false" ht="13.2" hidden="false" customHeight="false" outlineLevel="0" collapsed="false">
      <c r="A4" s="11" t="s">
        <v>11</v>
      </c>
      <c r="B4" s="12" t="n">
        <v>280.99</v>
      </c>
      <c r="C4" s="5" t="n">
        <v>250.99</v>
      </c>
      <c r="D4" s="12" t="n">
        <v>270.9</v>
      </c>
      <c r="E4" s="13" t="n">
        <v>220.9</v>
      </c>
      <c r="F4" s="12" t="n">
        <v>221</v>
      </c>
      <c r="G4" s="13" t="n">
        <v>212</v>
      </c>
      <c r="H4" s="12" t="n">
        <v>212</v>
      </c>
      <c r="I4" s="13" t="n">
        <v>199</v>
      </c>
      <c r="J4" s="4" t="n">
        <f aca="false">AVERAGE(B4:I4)</f>
        <v>233.4725</v>
      </c>
    </row>
    <row r="5" customFormat="false" ht="13.2" hidden="false" customHeight="false" outlineLevel="0" collapsed="false">
      <c r="A5" s="11" t="s">
        <v>12</v>
      </c>
      <c r="B5" s="12" t="n">
        <v>266.99</v>
      </c>
      <c r="C5" s="13" t="n">
        <v>266.99</v>
      </c>
      <c r="D5" s="12" t="n">
        <v>251.95</v>
      </c>
      <c r="E5" s="13" t="n">
        <v>241.99</v>
      </c>
      <c r="F5" s="12" t="n">
        <v>241.9</v>
      </c>
      <c r="G5" s="13" t="n">
        <v>239.48</v>
      </c>
      <c r="H5" s="12" t="n">
        <v>239.48</v>
      </c>
      <c r="I5" s="13" t="n">
        <v>179</v>
      </c>
      <c r="J5" s="4" t="n">
        <f aca="false">AVERAGE(B5:I5)</f>
        <v>240.9725</v>
      </c>
    </row>
    <row r="6" customFormat="false" ht="13.2" hidden="false" customHeight="false" outlineLevel="0" collapsed="false">
      <c r="A6" s="11" t="s">
        <v>13</v>
      </c>
      <c r="B6" s="12" t="n">
        <v>249.99</v>
      </c>
      <c r="C6" s="13" t="n">
        <v>219.99</v>
      </c>
      <c r="D6" s="12" t="n">
        <v>240</v>
      </c>
      <c r="E6" s="13" t="n">
        <v>189.89</v>
      </c>
      <c r="F6" s="12" t="n">
        <v>190</v>
      </c>
      <c r="G6" s="13" t="n">
        <v>189.89</v>
      </c>
      <c r="H6" s="12" t="n">
        <v>189.89</v>
      </c>
      <c r="I6" s="13" t="n">
        <v>191</v>
      </c>
      <c r="J6" s="4" t="n">
        <f aca="false">AVERAGE(B6:I6)</f>
        <v>207.58125</v>
      </c>
    </row>
    <row r="7" customFormat="false" ht="13.2" hidden="false" customHeight="false" outlineLevel="0" collapsed="false">
      <c r="A7" s="11" t="s">
        <v>14</v>
      </c>
      <c r="B7" s="12" t="n">
        <v>394.99</v>
      </c>
      <c r="C7" s="13" t="n">
        <v>394.99</v>
      </c>
      <c r="D7" s="12" t="n">
        <v>384.95</v>
      </c>
      <c r="E7" s="13" t="n">
        <v>374.99</v>
      </c>
      <c r="F7" s="12" t="n">
        <v>374.9</v>
      </c>
      <c r="G7" s="13" t="n">
        <v>374.99</v>
      </c>
      <c r="H7" s="12" t="n">
        <v>374.99</v>
      </c>
      <c r="I7" s="13" t="n">
        <v>216</v>
      </c>
      <c r="J7" s="4" t="n">
        <f aca="false">AVERAGE(B7:I7)</f>
        <v>361.35</v>
      </c>
    </row>
    <row r="8" customFormat="false" ht="13.2" hidden="false" customHeight="false" outlineLevel="0" collapsed="false">
      <c r="A8" s="11" t="s">
        <v>15</v>
      </c>
      <c r="B8" s="12" t="n">
        <v>334.99</v>
      </c>
      <c r="C8" s="13" t="n">
        <v>334.99</v>
      </c>
      <c r="D8" s="12" t="n">
        <v>325</v>
      </c>
      <c r="E8" s="13" t="n">
        <v>318.99</v>
      </c>
      <c r="F8" s="12" t="n">
        <v>318.9</v>
      </c>
      <c r="G8" s="13" t="n">
        <v>192</v>
      </c>
      <c r="H8" s="12" t="n">
        <v>192</v>
      </c>
      <c r="I8" s="13" t="n">
        <v>191</v>
      </c>
      <c r="J8" s="4" t="n">
        <f aca="false">AVERAGE(B8:I8)</f>
        <v>275.98375</v>
      </c>
    </row>
    <row r="9" customFormat="false" ht="13.2" hidden="false" customHeight="false" outlineLevel="0" collapsed="false">
      <c r="A9" s="11" t="s">
        <v>16</v>
      </c>
      <c r="B9" s="12" t="n">
        <v>350.99</v>
      </c>
      <c r="C9" s="13" t="n">
        <v>350.99</v>
      </c>
      <c r="D9" s="12" t="n">
        <v>340.9</v>
      </c>
      <c r="E9" s="13" t="n">
        <v>312.99</v>
      </c>
      <c r="F9" s="12" t="n">
        <v>310.9</v>
      </c>
      <c r="G9" s="13" t="n">
        <v>310.9</v>
      </c>
      <c r="H9" s="12" t="n">
        <v>310.9</v>
      </c>
      <c r="I9" s="13" t="n">
        <v>221</v>
      </c>
      <c r="J9" s="4" t="n">
        <f aca="false">AVERAGE(B9:I9)</f>
        <v>313.69625</v>
      </c>
    </row>
    <row r="10" customFormat="false" ht="13.2" hidden="false" customHeight="false" outlineLevel="0" collapsed="false">
      <c r="A10" s="11" t="s">
        <v>17</v>
      </c>
      <c r="B10" s="12" t="n">
        <v>343.99</v>
      </c>
      <c r="C10" s="13" t="n">
        <v>343.99</v>
      </c>
      <c r="D10" s="12" t="n">
        <v>344.95</v>
      </c>
      <c r="E10" s="13" t="n">
        <v>269.99</v>
      </c>
      <c r="F10" s="12" t="n">
        <v>344.9</v>
      </c>
      <c r="G10" s="13" t="n">
        <v>241</v>
      </c>
      <c r="H10" s="12" t="n">
        <v>256.49</v>
      </c>
      <c r="I10" s="14" t="n">
        <v>269</v>
      </c>
      <c r="J10" s="4" t="n">
        <f aca="false">AVERAGE(B10:I10)</f>
        <v>301.78875</v>
      </c>
    </row>
    <row r="11" customFormat="false" ht="13.2" hidden="false" customHeight="false" outlineLevel="0" collapsed="false">
      <c r="A11" s="11" t="s">
        <v>18</v>
      </c>
      <c r="B11" s="12" t="n">
        <v>274.99</v>
      </c>
      <c r="C11" s="13" t="n">
        <v>274.99</v>
      </c>
      <c r="D11" s="12" t="n">
        <v>234.95</v>
      </c>
      <c r="E11" s="13" t="n">
        <v>198</v>
      </c>
      <c r="F11" s="12" t="n">
        <v>188.9</v>
      </c>
      <c r="G11" s="13" t="n">
        <v>187.01</v>
      </c>
      <c r="H11" s="12" t="n">
        <v>187.01</v>
      </c>
      <c r="I11" s="13" t="n">
        <v>172.95</v>
      </c>
      <c r="J11" s="4" t="n">
        <f aca="false">AVERAGE(B11:I11)</f>
        <v>214.85</v>
      </c>
    </row>
    <row r="12" customFormat="false" ht="13.2" hidden="false" customHeight="false" outlineLevel="0" collapsed="false">
      <c r="A12" s="11" t="s">
        <v>19</v>
      </c>
      <c r="B12" s="12" t="n">
        <v>362.99</v>
      </c>
      <c r="C12" s="13" t="n">
        <v>362.99</v>
      </c>
      <c r="D12" s="12" t="n">
        <v>352.95</v>
      </c>
      <c r="E12" s="13" t="n">
        <v>312.99</v>
      </c>
      <c r="F12" s="12" t="n">
        <v>311.1</v>
      </c>
      <c r="G12" s="13" t="n">
        <v>313</v>
      </c>
      <c r="H12" s="12" t="n">
        <v>309.87</v>
      </c>
      <c r="I12" s="13" t="n">
        <v>164</v>
      </c>
      <c r="J12" s="4" t="n">
        <f aca="false">AVERAGE(B12:I12)</f>
        <v>311.23625</v>
      </c>
    </row>
    <row r="13" customFormat="false" ht="13.2" hidden="false" customHeight="false" outlineLevel="0" collapsed="false">
      <c r="A13" s="5"/>
      <c r="B13" s="15"/>
      <c r="C13" s="16"/>
      <c r="D13" s="15"/>
      <c r="E13" s="16"/>
      <c r="F13" s="15"/>
      <c r="G13" s="16"/>
      <c r="H13" s="15"/>
      <c r="I13" s="16"/>
      <c r="J13" s="4" t="s">
        <v>20</v>
      </c>
    </row>
    <row r="14" customFormat="false" ht="13.2" hidden="false" customHeight="false" outlineLevel="0" collapsed="false">
      <c r="A14" s="6" t="s">
        <v>21</v>
      </c>
      <c r="B14" s="17" t="n">
        <f aca="false">AVERAGE(B3:B12)</f>
        <v>310.59</v>
      </c>
      <c r="C14" s="18" t="n">
        <f aca="false">AVERAGE(C3:C12)</f>
        <v>304.59</v>
      </c>
      <c r="D14" s="17" t="n">
        <f aca="false">AVERAGE(D3:D12)</f>
        <v>298.145</v>
      </c>
      <c r="E14" s="18" t="n">
        <f aca="false">AVERAGE(E3:E12)</f>
        <v>266.572</v>
      </c>
      <c r="F14" s="17" t="n">
        <f aca="false">AVERAGE(F3:F12)</f>
        <v>272.54</v>
      </c>
      <c r="G14" s="18" t="n">
        <f aca="false">AVERAGE(G3:G12)</f>
        <v>239.053</v>
      </c>
      <c r="H14" s="17" t="n">
        <f aca="false">AVERAGE(H3:H12)</f>
        <v>240.289</v>
      </c>
      <c r="I14" s="18" t="n">
        <f aca="false">AVERAGE(I3:I12)</f>
        <v>199.795</v>
      </c>
      <c r="J14" s="19" t="n">
        <f aca="false">AVERAGE(B14:I14)</f>
        <v>266.44675</v>
      </c>
    </row>
    <row r="16" customFormat="false" ht="13.2" hidden="false" customHeight="false" outlineLevel="0" collapsed="false">
      <c r="A16" s="2" t="n">
        <v>39363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5"/>
      <c r="B17" s="6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7" t="s">
        <v>9</v>
      </c>
    </row>
    <row r="18" customFormat="false" ht="13.2" hidden="false" customHeight="false" outlineLevel="0" collapsed="false">
      <c r="A18" s="8" t="s">
        <v>10</v>
      </c>
      <c r="B18" s="9" t="n">
        <v>244.9</v>
      </c>
      <c r="C18" s="10" t="n">
        <v>244.99</v>
      </c>
      <c r="D18" s="9" t="n">
        <v>234.9</v>
      </c>
      <c r="E18" s="10" t="n">
        <v>224.99</v>
      </c>
      <c r="F18" s="9" t="n">
        <v>220.9</v>
      </c>
      <c r="G18" s="10" t="n">
        <v>137.57</v>
      </c>
      <c r="H18" s="9" t="n">
        <v>137.57</v>
      </c>
      <c r="I18" s="10" t="n">
        <v>218</v>
      </c>
      <c r="J18" s="4" t="n">
        <f aca="false">AVERAGE(B18:I18)</f>
        <v>207.9775</v>
      </c>
    </row>
    <row r="19" customFormat="false" ht="13.2" hidden="false" customHeight="false" outlineLevel="0" collapsed="false">
      <c r="A19" s="11" t="s">
        <v>11</v>
      </c>
      <c r="B19" s="12" t="n">
        <v>250.99</v>
      </c>
      <c r="C19" s="5" t="n">
        <v>250.99</v>
      </c>
      <c r="D19" s="12" t="n">
        <v>240.9</v>
      </c>
      <c r="E19" s="13" t="n">
        <v>220.99</v>
      </c>
      <c r="F19" s="12" t="n">
        <v>220.9</v>
      </c>
      <c r="G19" s="13" t="n">
        <v>220.9</v>
      </c>
      <c r="H19" s="12" t="n">
        <v>220.9</v>
      </c>
      <c r="I19" s="13" t="n">
        <v>91.95</v>
      </c>
      <c r="J19" s="4" t="n">
        <f aca="false">AVERAGE(B19:I19)</f>
        <v>214.815</v>
      </c>
    </row>
    <row r="20" customFormat="false" ht="13.2" hidden="false" customHeight="false" outlineLevel="0" collapsed="false">
      <c r="A20" s="11" t="s">
        <v>12</v>
      </c>
      <c r="B20" s="12" t="n">
        <v>266.99</v>
      </c>
      <c r="C20" s="13" t="n">
        <v>266.99</v>
      </c>
      <c r="D20" s="12" t="n">
        <v>256.95</v>
      </c>
      <c r="E20" s="13" t="n">
        <v>241.99</v>
      </c>
      <c r="F20" s="12" t="n">
        <v>195.9</v>
      </c>
      <c r="G20" s="13" t="n">
        <v>195.9</v>
      </c>
      <c r="H20" s="12" t="n">
        <v>195.9</v>
      </c>
      <c r="I20" s="13" t="n">
        <v>196</v>
      </c>
      <c r="J20" s="4" t="n">
        <f aca="false">AVERAGE(B20:I20)</f>
        <v>227.0775</v>
      </c>
    </row>
    <row r="21" customFormat="false" ht="13.2" hidden="false" customHeight="false" outlineLevel="0" collapsed="false">
      <c r="A21" s="11" t="s">
        <v>13</v>
      </c>
      <c r="B21" s="12" t="n">
        <v>204.99</v>
      </c>
      <c r="C21" s="13" t="n">
        <v>204.99</v>
      </c>
      <c r="D21" s="12" t="n">
        <v>194.95</v>
      </c>
      <c r="E21" s="13" t="n">
        <v>154.89</v>
      </c>
      <c r="F21" s="12" t="n">
        <v>154.9</v>
      </c>
      <c r="G21" s="13" t="n">
        <v>135.33</v>
      </c>
      <c r="H21" s="12" t="n">
        <v>135.33</v>
      </c>
      <c r="I21" s="13" t="n">
        <v>137</v>
      </c>
      <c r="J21" s="4" t="n">
        <f aca="false">AVERAGE(B21:I21)</f>
        <v>165.2975</v>
      </c>
    </row>
    <row r="22" customFormat="false" ht="13.2" hidden="false" customHeight="false" outlineLevel="0" collapsed="false">
      <c r="A22" s="11" t="s">
        <v>14</v>
      </c>
      <c r="B22" s="12" t="n">
        <v>404.99</v>
      </c>
      <c r="C22" s="13" t="n">
        <v>375.99</v>
      </c>
      <c r="D22" s="12" t="n">
        <v>365.95</v>
      </c>
      <c r="E22" s="13" t="n">
        <v>374.99</v>
      </c>
      <c r="F22" s="12" t="n">
        <v>355.9</v>
      </c>
      <c r="G22" s="13" t="n">
        <v>355.9</v>
      </c>
      <c r="H22" s="12" t="n">
        <v>355.9</v>
      </c>
      <c r="I22" s="13" t="n">
        <v>211</v>
      </c>
      <c r="J22" s="4" t="n">
        <f aca="false">AVERAGE(B22:I22)</f>
        <v>350.0775</v>
      </c>
    </row>
    <row r="23" customFormat="false" ht="13.2" hidden="false" customHeight="false" outlineLevel="0" collapsed="false">
      <c r="A23" s="11" t="s">
        <v>15</v>
      </c>
      <c r="B23" s="12" t="n">
        <v>334.99</v>
      </c>
      <c r="C23" s="13" t="n">
        <v>334.99</v>
      </c>
      <c r="D23" s="12" t="n">
        <v>325</v>
      </c>
      <c r="E23" s="13" t="n">
        <v>318.99</v>
      </c>
      <c r="F23" s="12" t="n">
        <v>318.9</v>
      </c>
      <c r="G23" s="13" t="n">
        <v>311</v>
      </c>
      <c r="H23" s="12" t="n">
        <v>311</v>
      </c>
      <c r="I23" s="13" t="n">
        <v>310</v>
      </c>
      <c r="J23" s="4" t="n">
        <f aca="false">AVERAGE(B23:I23)</f>
        <v>320.60875</v>
      </c>
    </row>
    <row r="24" customFormat="false" ht="13.2" hidden="false" customHeight="false" outlineLevel="0" collapsed="false">
      <c r="A24" s="11" t="s">
        <v>16</v>
      </c>
      <c r="B24" s="12" t="n">
        <v>350.99</v>
      </c>
      <c r="C24" s="13" t="n">
        <v>350.99</v>
      </c>
      <c r="D24" s="12" t="n">
        <v>340.9</v>
      </c>
      <c r="E24" s="13" t="n">
        <v>312.99</v>
      </c>
      <c r="F24" s="12" t="n">
        <v>310.9</v>
      </c>
      <c r="G24" s="13" t="n">
        <v>310.9</v>
      </c>
      <c r="H24" s="12" t="n">
        <v>310.9</v>
      </c>
      <c r="I24" s="13" t="n">
        <v>199</v>
      </c>
      <c r="J24" s="4" t="n">
        <f aca="false">AVERAGE(B24:I24)</f>
        <v>310.94625</v>
      </c>
    </row>
    <row r="25" customFormat="false" ht="13.2" hidden="false" customHeight="false" outlineLevel="0" collapsed="false">
      <c r="A25" s="11" t="s">
        <v>17</v>
      </c>
      <c r="B25" s="12" t="n">
        <v>343.99</v>
      </c>
      <c r="C25" s="13" t="n">
        <v>343.9</v>
      </c>
      <c r="D25" s="12" t="n">
        <v>333.9</v>
      </c>
      <c r="E25" s="13" t="n">
        <v>289.99</v>
      </c>
      <c r="F25" s="12" t="n">
        <v>266.9</v>
      </c>
      <c r="G25" s="13" t="n">
        <v>215</v>
      </c>
      <c r="H25" s="12" t="n">
        <v>240.21</v>
      </c>
      <c r="I25" s="14" t="n">
        <v>252</v>
      </c>
      <c r="J25" s="4" t="n">
        <f aca="false">AVERAGE(B25:I25)</f>
        <v>285.73625</v>
      </c>
    </row>
    <row r="26" customFormat="false" ht="13.2" hidden="false" customHeight="false" outlineLevel="0" collapsed="false">
      <c r="A26" s="11" t="s">
        <v>18</v>
      </c>
      <c r="B26" s="12" t="n">
        <v>239.99</v>
      </c>
      <c r="C26" s="13" t="n">
        <v>239.99</v>
      </c>
      <c r="D26" s="12" t="n">
        <v>229.9</v>
      </c>
      <c r="E26" s="13" t="n">
        <v>198</v>
      </c>
      <c r="F26" s="12" t="n">
        <v>188.9</v>
      </c>
      <c r="G26" s="13" t="n">
        <v>170.01</v>
      </c>
      <c r="H26" s="12" t="n">
        <v>170.01</v>
      </c>
      <c r="I26" s="13" t="n">
        <v>180</v>
      </c>
      <c r="J26" s="4" t="n">
        <f aca="false">AVERAGE(B26:I26)</f>
        <v>202.1</v>
      </c>
    </row>
    <row r="27" customFormat="false" ht="13.2" hidden="false" customHeight="false" outlineLevel="0" collapsed="false">
      <c r="A27" s="11" t="s">
        <v>19</v>
      </c>
      <c r="B27" s="12" t="n">
        <v>340.99</v>
      </c>
      <c r="C27" s="13" t="n">
        <v>340.99</v>
      </c>
      <c r="D27" s="12" t="n">
        <v>330.9</v>
      </c>
      <c r="E27" s="13" t="n">
        <v>302.99</v>
      </c>
      <c r="F27" s="12" t="n">
        <v>301.2</v>
      </c>
      <c r="G27" s="13" t="n">
        <v>303</v>
      </c>
      <c r="H27" s="12" t="n">
        <v>299.97</v>
      </c>
      <c r="I27" s="13" t="n">
        <v>169</v>
      </c>
      <c r="J27" s="4" t="n">
        <f aca="false">AVERAGE(B27:I27)</f>
        <v>298.63</v>
      </c>
    </row>
    <row r="28" customFormat="false" ht="13.2" hidden="false" customHeight="false" outlineLevel="0" collapsed="false">
      <c r="A28" s="5"/>
      <c r="B28" s="15"/>
      <c r="C28" s="16"/>
      <c r="D28" s="15"/>
      <c r="E28" s="16"/>
      <c r="F28" s="15"/>
      <c r="G28" s="16"/>
      <c r="H28" s="15"/>
      <c r="I28" s="16"/>
      <c r="J28" s="4" t="s">
        <v>20</v>
      </c>
    </row>
    <row r="29" customFormat="false" ht="13.2" hidden="false" customHeight="false" outlineLevel="0" collapsed="false">
      <c r="A29" s="6" t="s">
        <v>21</v>
      </c>
      <c r="B29" s="17" t="n">
        <f aca="false">AVERAGE(B18:B27)</f>
        <v>298.381</v>
      </c>
      <c r="C29" s="18" t="n">
        <f aca="false">AVERAGE(C18:C27)</f>
        <v>295.481</v>
      </c>
      <c r="D29" s="17" t="n">
        <f aca="false">AVERAGE(D18:D27)</f>
        <v>285.425</v>
      </c>
      <c r="E29" s="18" t="n">
        <f aca="false">AVERAGE(E18:E27)</f>
        <v>264.081</v>
      </c>
      <c r="F29" s="17" t="n">
        <f aca="false">AVERAGE(F18:F27)</f>
        <v>253.53</v>
      </c>
      <c r="G29" s="18" t="n">
        <f aca="false">AVERAGE(G18:G27)</f>
        <v>235.551</v>
      </c>
      <c r="H29" s="17" t="n">
        <f aca="false">AVERAGE(H18:H27)</f>
        <v>237.769</v>
      </c>
      <c r="I29" s="18" t="n">
        <f aca="false">AVERAGE(I18:I27)</f>
        <v>196.395</v>
      </c>
      <c r="J29" s="19" t="n">
        <f aca="false">AVERAGE(B29:I29)</f>
        <v>258.326625</v>
      </c>
    </row>
    <row r="31" customFormat="false" ht="13.2" hidden="false" customHeight="false" outlineLevel="0" collapsed="false">
      <c r="A31" s="2" t="n">
        <v>39370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5"/>
      <c r="B32" s="6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7" t="s">
        <v>9</v>
      </c>
    </row>
    <row r="33" customFormat="false" ht="13.2" hidden="false" customHeight="false" outlineLevel="0" collapsed="false">
      <c r="A33" s="8" t="s">
        <v>10</v>
      </c>
      <c r="B33" s="9" t="n">
        <v>287.99</v>
      </c>
      <c r="C33" s="10" t="n">
        <v>287.99</v>
      </c>
      <c r="D33" s="9" t="n">
        <v>277.9</v>
      </c>
      <c r="E33" s="10" t="n">
        <v>264.99</v>
      </c>
      <c r="F33" s="9" t="n">
        <v>260.9</v>
      </c>
      <c r="G33" s="10" t="n">
        <v>130.26</v>
      </c>
      <c r="H33" s="9" t="n">
        <v>130.26</v>
      </c>
      <c r="I33" s="10" t="n">
        <v>263</v>
      </c>
      <c r="J33" s="4" t="n">
        <f aca="false">AVERAGE(B33:I33)</f>
        <v>237.91125</v>
      </c>
    </row>
    <row r="34" customFormat="false" ht="13.2" hidden="false" customHeight="false" outlineLevel="0" collapsed="false">
      <c r="A34" s="11" t="s">
        <v>11</v>
      </c>
      <c r="B34" s="12" t="n">
        <v>220.99</v>
      </c>
      <c r="C34" s="5" t="n">
        <v>189.99</v>
      </c>
      <c r="D34" s="12" t="n">
        <v>184.84</v>
      </c>
      <c r="E34" s="13" t="n">
        <v>189.99</v>
      </c>
      <c r="F34" s="12" t="n">
        <v>179.9</v>
      </c>
      <c r="G34" s="13" t="n">
        <v>189.9</v>
      </c>
      <c r="H34" s="12" t="n">
        <v>189.9</v>
      </c>
      <c r="I34" s="13" t="n">
        <v>119</v>
      </c>
      <c r="J34" s="4" t="n">
        <f aca="false">AVERAGE(B34:I34)</f>
        <v>183.06375</v>
      </c>
    </row>
    <row r="35" customFormat="false" ht="13.2" hidden="false" customHeight="false" outlineLevel="0" collapsed="false">
      <c r="A35" s="11" t="s">
        <v>12</v>
      </c>
      <c r="B35" s="12" t="n">
        <v>266.99</v>
      </c>
      <c r="C35" s="13" t="n">
        <v>266.99</v>
      </c>
      <c r="D35" s="12" t="n">
        <v>256.95</v>
      </c>
      <c r="E35" s="13" t="n">
        <v>211.99</v>
      </c>
      <c r="F35" s="12" t="n">
        <v>195.9</v>
      </c>
      <c r="G35" s="13" t="n">
        <v>195.9</v>
      </c>
      <c r="H35" s="12" t="n">
        <v>195.9</v>
      </c>
      <c r="I35" s="13" t="n">
        <v>197</v>
      </c>
      <c r="J35" s="4" t="n">
        <f aca="false">AVERAGE(B35:I35)</f>
        <v>223.4525</v>
      </c>
    </row>
    <row r="36" customFormat="false" ht="13.2" hidden="false" customHeight="false" outlineLevel="0" collapsed="false">
      <c r="A36" s="11" t="s">
        <v>13</v>
      </c>
      <c r="B36" s="12" t="n">
        <v>219.99</v>
      </c>
      <c r="C36" s="13" t="n">
        <v>219.99</v>
      </c>
      <c r="D36" s="12" t="n">
        <v>210</v>
      </c>
      <c r="E36" s="13" t="n">
        <v>194</v>
      </c>
      <c r="F36" s="12" t="n">
        <v>192.9</v>
      </c>
      <c r="G36" s="13" t="n">
        <v>142</v>
      </c>
      <c r="H36" s="12" t="n">
        <v>142</v>
      </c>
      <c r="I36" s="13" t="n">
        <v>142</v>
      </c>
      <c r="J36" s="4" t="n">
        <f aca="false">AVERAGE(B36:I36)</f>
        <v>182.86</v>
      </c>
    </row>
    <row r="37" customFormat="false" ht="13.2" hidden="false" customHeight="false" outlineLevel="0" collapsed="false">
      <c r="A37" s="11" t="s">
        <v>14</v>
      </c>
      <c r="B37" s="12" t="n">
        <v>375.99</v>
      </c>
      <c r="C37" s="13" t="n">
        <v>375.99</v>
      </c>
      <c r="D37" s="12" t="n">
        <v>365.95</v>
      </c>
      <c r="E37" s="13" t="n">
        <v>355.99</v>
      </c>
      <c r="F37" s="12" t="n">
        <v>355.9</v>
      </c>
      <c r="G37" s="13" t="n">
        <v>355.9</v>
      </c>
      <c r="H37" s="12" t="n">
        <v>355.9</v>
      </c>
      <c r="I37" s="13" t="n">
        <v>211</v>
      </c>
      <c r="J37" s="4" t="n">
        <f aca="false">AVERAGE(B37:I37)</f>
        <v>344.0775</v>
      </c>
    </row>
    <row r="38" customFormat="false" ht="13.2" hidden="false" customHeight="false" outlineLevel="0" collapsed="false">
      <c r="A38" s="11" t="s">
        <v>15</v>
      </c>
      <c r="B38" s="12" t="n">
        <v>334.99</v>
      </c>
      <c r="C38" s="13" t="n">
        <v>334.99</v>
      </c>
      <c r="D38" s="12" t="n">
        <v>325</v>
      </c>
      <c r="E38" s="13" t="n">
        <v>318.99</v>
      </c>
      <c r="F38" s="12" t="n">
        <v>318.9</v>
      </c>
      <c r="G38" s="13" t="n">
        <v>181</v>
      </c>
      <c r="H38" s="12" t="n">
        <v>181</v>
      </c>
      <c r="I38" s="13" t="n">
        <v>177</v>
      </c>
      <c r="J38" s="4" t="n">
        <f aca="false">AVERAGE(B38:I38)</f>
        <v>271.48375</v>
      </c>
    </row>
    <row r="39" customFormat="false" ht="13.2" hidden="false" customHeight="false" outlineLevel="0" collapsed="false">
      <c r="A39" s="11" t="s">
        <v>16</v>
      </c>
      <c r="B39" s="12" t="n">
        <v>350.99</v>
      </c>
      <c r="C39" s="13" t="n">
        <v>350.99</v>
      </c>
      <c r="D39" s="12" t="n">
        <v>340.9</v>
      </c>
      <c r="E39" s="13" t="n">
        <v>315.99</v>
      </c>
      <c r="F39" s="12" t="n">
        <v>313.9</v>
      </c>
      <c r="G39" s="13" t="n">
        <v>313.9</v>
      </c>
      <c r="H39" s="12" t="n">
        <v>313.9</v>
      </c>
      <c r="I39" s="13" t="n">
        <v>175</v>
      </c>
      <c r="J39" s="4" t="n">
        <f aca="false">AVERAGE(B39:I39)</f>
        <v>309.44625</v>
      </c>
    </row>
    <row r="40" customFormat="false" ht="13.2" hidden="false" customHeight="false" outlineLevel="0" collapsed="false">
      <c r="A40" s="11" t="s">
        <v>17</v>
      </c>
      <c r="B40" s="12" t="n">
        <v>343.99</v>
      </c>
      <c r="C40" s="13" t="n">
        <v>343.99</v>
      </c>
      <c r="D40" s="12" t="n">
        <v>333.9</v>
      </c>
      <c r="E40" s="13" t="n">
        <v>257.99</v>
      </c>
      <c r="F40" s="12" t="n">
        <v>257.9</v>
      </c>
      <c r="G40" s="13" t="n">
        <v>237</v>
      </c>
      <c r="H40" s="12" t="n">
        <v>245</v>
      </c>
      <c r="I40" s="14" t="n">
        <v>256</v>
      </c>
      <c r="J40" s="4" t="n">
        <f aca="false">AVERAGE(B40:I40)</f>
        <v>284.47125</v>
      </c>
    </row>
    <row r="41" customFormat="false" ht="13.2" hidden="false" customHeight="false" outlineLevel="0" collapsed="false">
      <c r="A41" s="11" t="s">
        <v>18</v>
      </c>
      <c r="B41" s="12" t="n">
        <v>239.99</v>
      </c>
      <c r="C41" s="13" t="n">
        <v>239.99</v>
      </c>
      <c r="D41" s="12" t="n">
        <v>229.9</v>
      </c>
      <c r="E41" s="13" t="n">
        <v>198</v>
      </c>
      <c r="F41" s="12" t="n">
        <v>188.9</v>
      </c>
      <c r="G41" s="13" t="n">
        <v>187.01</v>
      </c>
      <c r="H41" s="12" t="n">
        <v>187.01</v>
      </c>
      <c r="I41" s="13" t="n">
        <v>180</v>
      </c>
      <c r="J41" s="4" t="n">
        <f aca="false">AVERAGE(B41:I41)</f>
        <v>206.35</v>
      </c>
    </row>
    <row r="42" customFormat="false" ht="13.2" hidden="false" customHeight="false" outlineLevel="0" collapsed="false">
      <c r="A42" s="11" t="s">
        <v>19</v>
      </c>
      <c r="B42" s="12" t="n">
        <v>329.99</v>
      </c>
      <c r="C42" s="13" t="n">
        <v>329.99</v>
      </c>
      <c r="D42" s="12" t="n">
        <v>319.95</v>
      </c>
      <c r="E42" s="13" t="n">
        <v>300.99</v>
      </c>
      <c r="F42" s="12" t="n">
        <v>300.9</v>
      </c>
      <c r="G42" s="13" t="n">
        <v>301</v>
      </c>
      <c r="H42" s="12" t="n">
        <v>297.99</v>
      </c>
      <c r="I42" s="13" t="n">
        <v>169</v>
      </c>
      <c r="J42" s="4" t="n">
        <f aca="false">AVERAGE(B42:I42)</f>
        <v>293.72625</v>
      </c>
    </row>
    <row r="43" customFormat="false" ht="13.2" hidden="false" customHeight="false" outlineLevel="0" collapsed="false">
      <c r="A43" s="5"/>
      <c r="B43" s="15"/>
      <c r="C43" s="16"/>
      <c r="D43" s="15"/>
      <c r="E43" s="16"/>
      <c r="F43" s="15"/>
      <c r="G43" s="16"/>
      <c r="H43" s="15"/>
      <c r="I43" s="16"/>
      <c r="J43" s="4" t="s">
        <v>20</v>
      </c>
    </row>
    <row r="44" customFormat="false" ht="13.2" hidden="false" customHeight="false" outlineLevel="0" collapsed="false">
      <c r="A44" s="6" t="s">
        <v>21</v>
      </c>
      <c r="B44" s="17" t="n">
        <f aca="false">AVERAGE(B33:B42)</f>
        <v>297.19</v>
      </c>
      <c r="C44" s="18" t="n">
        <f aca="false">AVERAGE(C33:C42)</f>
        <v>294.09</v>
      </c>
      <c r="D44" s="17" t="n">
        <f aca="false">AVERAGE(D33:D42)</f>
        <v>284.529</v>
      </c>
      <c r="E44" s="18" t="n">
        <f aca="false">AVERAGE(E33:E42)</f>
        <v>260.892</v>
      </c>
      <c r="F44" s="17" t="n">
        <f aca="false">AVERAGE(F33:F42)</f>
        <v>256.6</v>
      </c>
      <c r="G44" s="18" t="n">
        <f aca="false">AVERAGE(G33:G42)</f>
        <v>223.387</v>
      </c>
      <c r="H44" s="17" t="n">
        <f aca="false">AVERAGE(H33:H42)</f>
        <v>223.886</v>
      </c>
      <c r="I44" s="18" t="n">
        <f aca="false">AVERAGE(I33:I42)</f>
        <v>188.9</v>
      </c>
      <c r="J44" s="19" t="n">
        <f aca="false">AVERAGE(B44:I44)</f>
        <v>253.68425</v>
      </c>
    </row>
    <row r="46" customFormat="false" ht="13.2" hidden="false" customHeight="false" outlineLevel="0" collapsed="false">
      <c r="A46" s="2" t="n">
        <v>39377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5"/>
      <c r="B47" s="6" t="s">
        <v>1</v>
      </c>
      <c r="C47" s="6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7" t="s">
        <v>9</v>
      </c>
    </row>
    <row r="48" customFormat="false" ht="13.2" hidden="false" customHeight="false" outlineLevel="0" collapsed="false">
      <c r="A48" s="8" t="s">
        <v>10</v>
      </c>
      <c r="B48" s="9" t="n">
        <v>287.99</v>
      </c>
      <c r="C48" s="10" t="n">
        <v>287.99</v>
      </c>
      <c r="D48" s="9" t="n">
        <v>277.9</v>
      </c>
      <c r="E48" s="10" t="n">
        <v>257.99</v>
      </c>
      <c r="F48" s="9" t="n">
        <v>254.9</v>
      </c>
      <c r="G48" s="10" t="n">
        <v>155.99</v>
      </c>
      <c r="H48" s="9" t="n">
        <v>145.95</v>
      </c>
      <c r="I48" s="10" t="n">
        <v>129</v>
      </c>
      <c r="J48" s="4" t="n">
        <f aca="false">AVERAGE(B48:I48)</f>
        <v>224.71375</v>
      </c>
    </row>
    <row r="49" customFormat="false" ht="13.2" hidden="false" customHeight="false" outlineLevel="0" collapsed="false">
      <c r="A49" s="11" t="s">
        <v>11</v>
      </c>
      <c r="B49" s="12" t="n">
        <v>189.99</v>
      </c>
      <c r="C49" s="5" t="n">
        <v>189.99</v>
      </c>
      <c r="D49" s="12" t="n">
        <v>184.89</v>
      </c>
      <c r="E49" s="13" t="n">
        <v>180.99</v>
      </c>
      <c r="F49" s="12" t="n">
        <v>179.89</v>
      </c>
      <c r="G49" s="13" t="n">
        <v>91.95</v>
      </c>
      <c r="H49" s="12" t="n">
        <v>91.95</v>
      </c>
      <c r="I49" s="13" t="n">
        <v>91.95</v>
      </c>
      <c r="J49" s="4" t="n">
        <f aca="false">AVERAGE(B49:I49)</f>
        <v>150.2</v>
      </c>
    </row>
    <row r="50" customFormat="false" ht="13.2" hidden="false" customHeight="false" outlineLevel="0" collapsed="false">
      <c r="A50" s="11" t="s">
        <v>12</v>
      </c>
      <c r="B50" s="12" t="n">
        <v>242.49</v>
      </c>
      <c r="C50" s="13" t="n">
        <v>266.99</v>
      </c>
      <c r="D50" s="12" t="n">
        <v>231.95</v>
      </c>
      <c r="E50" s="13" t="n">
        <v>193.99</v>
      </c>
      <c r="F50" s="12" t="n">
        <v>152.9</v>
      </c>
      <c r="G50" s="13" t="n">
        <v>152.9</v>
      </c>
      <c r="H50" s="12" t="n">
        <v>152.9</v>
      </c>
      <c r="I50" s="13" t="n">
        <v>154</v>
      </c>
      <c r="J50" s="4" t="n">
        <f aca="false">AVERAGE(B50:I50)</f>
        <v>193.515</v>
      </c>
    </row>
    <row r="51" customFormat="false" ht="13.2" hidden="false" customHeight="false" outlineLevel="0" collapsed="false">
      <c r="A51" s="11" t="s">
        <v>13</v>
      </c>
      <c r="B51" s="12" t="n">
        <v>184.99</v>
      </c>
      <c r="C51" s="13" t="n">
        <v>219.99</v>
      </c>
      <c r="D51" s="12" t="n">
        <v>210</v>
      </c>
      <c r="E51" s="13" t="n">
        <v>154.89</v>
      </c>
      <c r="F51" s="12" t="n">
        <v>154.9</v>
      </c>
      <c r="G51" s="13" t="n">
        <v>123</v>
      </c>
      <c r="H51" s="12" t="n">
        <v>123</v>
      </c>
      <c r="I51" s="13" t="n">
        <v>123</v>
      </c>
      <c r="J51" s="4" t="n">
        <f aca="false">AVERAGE(B51:I51)</f>
        <v>161.72125</v>
      </c>
    </row>
    <row r="52" customFormat="false" ht="13.2" hidden="false" customHeight="false" outlineLevel="0" collapsed="false">
      <c r="A52" s="11" t="s">
        <v>14</v>
      </c>
      <c r="B52" s="12" t="n">
        <v>351.99</v>
      </c>
      <c r="C52" s="13" t="n">
        <v>331.99</v>
      </c>
      <c r="D52" s="12" t="n">
        <v>331.95</v>
      </c>
      <c r="E52" s="13" t="n">
        <v>321.99</v>
      </c>
      <c r="F52" s="12" t="n">
        <v>321.9</v>
      </c>
      <c r="G52" s="13" t="n">
        <v>321.9</v>
      </c>
      <c r="H52" s="12" t="n">
        <v>321.9</v>
      </c>
      <c r="I52" s="13" t="n">
        <v>211</v>
      </c>
      <c r="J52" s="4" t="n">
        <f aca="false">AVERAGE(B52:I52)</f>
        <v>314.3275</v>
      </c>
    </row>
    <row r="53" customFormat="false" ht="13.2" hidden="false" customHeight="false" outlineLevel="0" collapsed="false">
      <c r="A53" s="11" t="s">
        <v>15</v>
      </c>
      <c r="B53" s="12" t="n">
        <v>334.99</v>
      </c>
      <c r="C53" s="13" t="n">
        <v>334.99</v>
      </c>
      <c r="D53" s="12" t="n">
        <v>325</v>
      </c>
      <c r="E53" s="13" t="n">
        <v>318.99</v>
      </c>
      <c r="F53" s="12" t="n">
        <v>318.9</v>
      </c>
      <c r="G53" s="13" t="n">
        <v>196</v>
      </c>
      <c r="H53" s="12" t="n">
        <v>196</v>
      </c>
      <c r="I53" s="13" t="n">
        <v>188</v>
      </c>
      <c r="J53" s="4" t="n">
        <f aca="false">AVERAGE(B53:I53)</f>
        <v>276.60875</v>
      </c>
    </row>
    <row r="54" customFormat="false" ht="13.2" hidden="false" customHeight="false" outlineLevel="0" collapsed="false">
      <c r="A54" s="11" t="s">
        <v>16</v>
      </c>
      <c r="B54" s="12" t="n">
        <v>350.99</v>
      </c>
      <c r="C54" s="13" t="n">
        <v>350.99</v>
      </c>
      <c r="D54" s="12" t="n">
        <v>340.9</v>
      </c>
      <c r="E54" s="13" t="n">
        <v>313.99</v>
      </c>
      <c r="F54" s="12" t="n">
        <v>311.9</v>
      </c>
      <c r="G54" s="13" t="n">
        <v>196.35</v>
      </c>
      <c r="H54" s="12" t="n">
        <v>196.35</v>
      </c>
      <c r="I54" s="13" t="n">
        <v>187</v>
      </c>
      <c r="J54" s="4" t="n">
        <f aca="false">AVERAGE(B54:I54)</f>
        <v>281.05875</v>
      </c>
    </row>
    <row r="55" customFormat="false" ht="13.2" hidden="false" customHeight="false" outlineLevel="0" collapsed="false">
      <c r="A55" s="11" t="s">
        <v>17</v>
      </c>
      <c r="B55" s="12" t="n">
        <v>343.99</v>
      </c>
      <c r="C55" s="13" t="n">
        <v>343.99</v>
      </c>
      <c r="D55" s="12" t="n">
        <v>333.9</v>
      </c>
      <c r="E55" s="13" t="n">
        <v>252.99</v>
      </c>
      <c r="F55" s="12" t="n">
        <v>247.99</v>
      </c>
      <c r="G55" s="13" t="n">
        <v>213</v>
      </c>
      <c r="H55" s="12" t="n">
        <v>223.19</v>
      </c>
      <c r="I55" s="14" t="n">
        <v>232</v>
      </c>
      <c r="J55" s="4" t="n">
        <f aca="false">AVERAGE(B55:I55)</f>
        <v>273.88125</v>
      </c>
    </row>
    <row r="56" customFormat="false" ht="13.2" hidden="false" customHeight="false" outlineLevel="0" collapsed="false">
      <c r="A56" s="11" t="s">
        <v>18</v>
      </c>
      <c r="B56" s="12" t="n">
        <v>239.99</v>
      </c>
      <c r="C56" s="13" t="n">
        <v>239.99</v>
      </c>
      <c r="D56" s="12" t="n">
        <v>229.95</v>
      </c>
      <c r="E56" s="13" t="n">
        <v>198</v>
      </c>
      <c r="F56" s="12" t="n">
        <v>197.9</v>
      </c>
      <c r="G56" s="13" t="n">
        <v>178.11</v>
      </c>
      <c r="H56" s="12" t="n">
        <v>178.11</v>
      </c>
      <c r="I56" s="13" t="n">
        <v>178</v>
      </c>
      <c r="J56" s="4" t="n">
        <f aca="false">AVERAGE(B56:I56)</f>
        <v>205.00625</v>
      </c>
    </row>
    <row r="57" customFormat="false" ht="13.2" hidden="false" customHeight="false" outlineLevel="0" collapsed="false">
      <c r="A57" s="11" t="s">
        <v>19</v>
      </c>
      <c r="B57" s="12" t="n">
        <v>329.99</v>
      </c>
      <c r="C57" s="13" t="n">
        <v>329.99</v>
      </c>
      <c r="D57" s="12" t="n">
        <v>319.95</v>
      </c>
      <c r="E57" s="13" t="n">
        <v>300.99</v>
      </c>
      <c r="F57" s="12" t="n">
        <v>300.9</v>
      </c>
      <c r="G57" s="13" t="n">
        <v>301</v>
      </c>
      <c r="H57" s="12" t="n">
        <v>297.99</v>
      </c>
      <c r="I57" s="13" t="n">
        <v>148.95</v>
      </c>
      <c r="J57" s="4" t="n">
        <f aca="false">AVERAGE(B57:I57)</f>
        <v>291.22</v>
      </c>
    </row>
    <row r="58" customFormat="false" ht="13.2" hidden="false" customHeight="false" outlineLevel="0" collapsed="false">
      <c r="A58" s="5"/>
      <c r="B58" s="15"/>
      <c r="C58" s="16"/>
      <c r="D58" s="15"/>
      <c r="E58" s="16"/>
      <c r="F58" s="15"/>
      <c r="G58" s="16"/>
      <c r="H58" s="15"/>
      <c r="I58" s="16"/>
      <c r="J58" s="4" t="s">
        <v>20</v>
      </c>
    </row>
    <row r="59" customFormat="false" ht="13.2" hidden="false" customHeight="false" outlineLevel="0" collapsed="false">
      <c r="A59" s="6" t="s">
        <v>21</v>
      </c>
      <c r="B59" s="17" t="n">
        <f aca="false">AVERAGE(B48:B57)</f>
        <v>285.74</v>
      </c>
      <c r="C59" s="18" t="n">
        <f aca="false">AVERAGE(C48:C57)</f>
        <v>289.69</v>
      </c>
      <c r="D59" s="17" t="n">
        <f aca="false">AVERAGE(D48:D57)</f>
        <v>278.639</v>
      </c>
      <c r="E59" s="18" t="n">
        <f aca="false">AVERAGE(E48:E57)</f>
        <v>249.481</v>
      </c>
      <c r="F59" s="17" t="n">
        <f aca="false">AVERAGE(F48:F57)</f>
        <v>244.208</v>
      </c>
      <c r="G59" s="18" t="n">
        <f aca="false">AVERAGE(G48:G57)</f>
        <v>193.02</v>
      </c>
      <c r="H59" s="17" t="n">
        <f aca="false">AVERAGE(H48:H57)</f>
        <v>192.734</v>
      </c>
      <c r="I59" s="18" t="n">
        <f aca="false">AVERAGE(I48:I57)</f>
        <v>164.29</v>
      </c>
      <c r="J59" s="19" t="n">
        <f aca="false">AVERAGE(B59:I59)</f>
        <v>237.22525</v>
      </c>
    </row>
    <row r="61" customFormat="false" ht="13.2" hidden="false" customHeight="false" outlineLevel="0" collapsed="false">
      <c r="A61" s="2" t="n">
        <v>39384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5"/>
      <c r="B62" s="6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7" t="s">
        <v>9</v>
      </c>
    </row>
    <row r="63" customFormat="false" ht="13.2" hidden="false" customHeight="false" outlineLevel="0" collapsed="false">
      <c r="A63" s="8" t="s">
        <v>10</v>
      </c>
      <c r="B63" s="9" t="n">
        <v>288.49</v>
      </c>
      <c r="C63" s="10" t="n">
        <v>287.99</v>
      </c>
      <c r="D63" s="9" t="n">
        <v>277.89</v>
      </c>
      <c r="E63" s="10" t="n">
        <v>259.99</v>
      </c>
      <c r="F63" s="9" t="n">
        <v>251.9</v>
      </c>
      <c r="G63" s="10" t="n">
        <v>256.89</v>
      </c>
      <c r="H63" s="9" t="n">
        <v>251.9</v>
      </c>
      <c r="I63" s="10" t="n">
        <v>156.95</v>
      </c>
      <c r="J63" s="4" t="n">
        <f aca="false">AVERAGE(B63:I63)</f>
        <v>254</v>
      </c>
    </row>
    <row r="64" customFormat="false" ht="13.2" hidden="false" customHeight="false" outlineLevel="0" collapsed="false">
      <c r="A64" s="11" t="s">
        <v>11</v>
      </c>
      <c r="B64" s="12" t="n">
        <v>189.99</v>
      </c>
      <c r="C64" s="5" t="n">
        <v>189.99</v>
      </c>
      <c r="D64" s="12" t="n">
        <v>184.89</v>
      </c>
      <c r="E64" s="13" t="n">
        <v>179.99</v>
      </c>
      <c r="F64" s="12" t="n">
        <v>179.89</v>
      </c>
      <c r="G64" s="13" t="n">
        <v>184.89</v>
      </c>
      <c r="H64" s="12" t="n">
        <v>184.89</v>
      </c>
      <c r="I64" s="13" t="n">
        <v>159</v>
      </c>
      <c r="J64" s="4" t="n">
        <f aca="false">AVERAGE(B64:I64)</f>
        <v>181.69125</v>
      </c>
    </row>
    <row r="65" customFormat="false" ht="13.2" hidden="false" customHeight="false" outlineLevel="0" collapsed="false">
      <c r="A65" s="11" t="s">
        <v>12</v>
      </c>
      <c r="B65" s="12" t="n">
        <v>242.49</v>
      </c>
      <c r="C65" s="13" t="n">
        <v>241.99</v>
      </c>
      <c r="D65" s="12" t="n">
        <v>231.95</v>
      </c>
      <c r="E65" s="13" t="n">
        <v>211.99</v>
      </c>
      <c r="F65" s="12" t="n">
        <v>186.9</v>
      </c>
      <c r="G65" s="13" t="n">
        <v>231.95</v>
      </c>
      <c r="H65" s="12" t="n">
        <v>231.95</v>
      </c>
      <c r="I65" s="13" t="n">
        <v>151</v>
      </c>
      <c r="J65" s="4" t="n">
        <f aca="false">AVERAGE(B65:I65)</f>
        <v>216.2775</v>
      </c>
    </row>
    <row r="66" customFormat="false" ht="13.2" hidden="false" customHeight="false" outlineLevel="0" collapsed="false">
      <c r="A66" s="11" t="s">
        <v>13</v>
      </c>
      <c r="B66" s="12" t="n">
        <v>219.99</v>
      </c>
      <c r="C66" s="13" t="n">
        <v>219.99</v>
      </c>
      <c r="D66" s="12" t="n">
        <v>209.99</v>
      </c>
      <c r="E66" s="13" t="n">
        <v>129.89</v>
      </c>
      <c r="F66" s="12" t="n">
        <v>189.9</v>
      </c>
      <c r="G66" s="13" t="n">
        <v>110</v>
      </c>
      <c r="H66" s="12" t="n">
        <v>110</v>
      </c>
      <c r="I66" s="13" t="n">
        <v>110</v>
      </c>
      <c r="J66" s="4" t="n">
        <f aca="false">AVERAGE(B66:I66)</f>
        <v>162.47</v>
      </c>
    </row>
    <row r="67" customFormat="false" ht="13.2" hidden="false" customHeight="false" outlineLevel="0" collapsed="false">
      <c r="A67" s="11" t="s">
        <v>14</v>
      </c>
      <c r="B67" s="12" t="n">
        <v>322.49</v>
      </c>
      <c r="C67" s="13" t="n">
        <v>321.99</v>
      </c>
      <c r="D67" s="12" t="n">
        <v>311.95</v>
      </c>
      <c r="E67" s="13" t="n">
        <v>301.99</v>
      </c>
      <c r="F67" s="12" t="n">
        <v>301.9</v>
      </c>
      <c r="G67" s="13" t="n">
        <v>311.95</v>
      </c>
      <c r="H67" s="12" t="n">
        <v>311.95</v>
      </c>
      <c r="I67" s="13" t="n">
        <v>201</v>
      </c>
      <c r="J67" s="4" t="n">
        <f aca="false">AVERAGE(B67:I67)</f>
        <v>298.1525</v>
      </c>
    </row>
    <row r="68" customFormat="false" ht="13.2" hidden="false" customHeight="false" outlineLevel="0" collapsed="false">
      <c r="A68" s="11" t="s">
        <v>15</v>
      </c>
      <c r="B68" s="12" t="n">
        <v>335.49</v>
      </c>
      <c r="C68" s="13" t="n">
        <v>334.99</v>
      </c>
      <c r="D68" s="12" t="n">
        <v>325</v>
      </c>
      <c r="E68" s="13" t="n">
        <v>318.99</v>
      </c>
      <c r="F68" s="12" t="n">
        <v>318.9</v>
      </c>
      <c r="G68" s="13" t="n">
        <v>318.9</v>
      </c>
      <c r="H68" s="12" t="n">
        <v>318.9</v>
      </c>
      <c r="I68" s="13" t="n">
        <v>137.95</v>
      </c>
      <c r="J68" s="4" t="n">
        <f aca="false">AVERAGE(B68:I68)</f>
        <v>301.14</v>
      </c>
    </row>
    <row r="69" customFormat="false" ht="13.2" hidden="false" customHeight="false" outlineLevel="0" collapsed="false">
      <c r="A69" s="11" t="s">
        <v>16</v>
      </c>
      <c r="B69" s="12" t="n">
        <v>351.49</v>
      </c>
      <c r="C69" s="13" t="n">
        <v>350.99</v>
      </c>
      <c r="D69" s="12" t="n">
        <v>340.9</v>
      </c>
      <c r="E69" s="13" t="n">
        <v>310.99</v>
      </c>
      <c r="F69" s="12" t="n">
        <v>308.9</v>
      </c>
      <c r="G69" s="13" t="n">
        <v>310.99</v>
      </c>
      <c r="H69" s="12" t="n">
        <v>310.99</v>
      </c>
      <c r="I69" s="13" t="s">
        <v>22</v>
      </c>
      <c r="J69" s="4" t="n">
        <f aca="false">AVERAGE(B69:I69)</f>
        <v>326.464285714286</v>
      </c>
    </row>
    <row r="70" customFormat="false" ht="13.2" hidden="false" customHeight="false" outlineLevel="0" collapsed="false">
      <c r="A70" s="11" t="s">
        <v>17</v>
      </c>
      <c r="B70" s="12" t="n">
        <v>344.49</v>
      </c>
      <c r="C70" s="13" t="n">
        <v>334.95</v>
      </c>
      <c r="D70" s="12" t="n">
        <v>33.9</v>
      </c>
      <c r="E70" s="13" t="n">
        <v>233.99</v>
      </c>
      <c r="F70" s="12" t="n">
        <v>228.89</v>
      </c>
      <c r="G70" s="13" t="n">
        <v>212</v>
      </c>
      <c r="H70" s="12" t="n">
        <v>215.17</v>
      </c>
      <c r="I70" s="14" t="n">
        <v>225</v>
      </c>
      <c r="J70" s="4" t="n">
        <f aca="false">AVERAGE(B70:I70)</f>
        <v>228.54875</v>
      </c>
    </row>
    <row r="71" customFormat="false" ht="13.2" hidden="false" customHeight="false" outlineLevel="0" collapsed="false">
      <c r="A71" s="11" t="s">
        <v>18</v>
      </c>
      <c r="B71" s="12" t="n">
        <v>240.49</v>
      </c>
      <c r="C71" s="13" t="n">
        <v>239.99</v>
      </c>
      <c r="D71" s="12" t="n">
        <v>229.95</v>
      </c>
      <c r="E71" s="13" t="n">
        <v>198</v>
      </c>
      <c r="F71" s="12" t="n">
        <v>194.9</v>
      </c>
      <c r="G71" s="13" t="n">
        <v>192.95</v>
      </c>
      <c r="H71" s="12" t="n">
        <v>192.95</v>
      </c>
      <c r="I71" s="13" t="n">
        <v>192</v>
      </c>
      <c r="J71" s="4" t="n">
        <f aca="false">AVERAGE(B71:I71)</f>
        <v>210.15375</v>
      </c>
    </row>
    <row r="72" customFormat="false" ht="13.2" hidden="false" customHeight="false" outlineLevel="0" collapsed="false">
      <c r="A72" s="11" t="s">
        <v>19</v>
      </c>
      <c r="B72" s="12" t="n">
        <v>330.49</v>
      </c>
      <c r="C72" s="13" t="n">
        <v>329.99</v>
      </c>
      <c r="D72" s="12" t="n">
        <v>319.95</v>
      </c>
      <c r="E72" s="13" t="n">
        <v>300.99</v>
      </c>
      <c r="F72" s="12" t="n">
        <v>300.9</v>
      </c>
      <c r="G72" s="13" t="n">
        <v>320</v>
      </c>
      <c r="H72" s="12" t="n">
        <v>316.8</v>
      </c>
      <c r="I72" s="13" t="n">
        <v>169</v>
      </c>
      <c r="J72" s="4" t="n">
        <f aca="false">AVERAGE(B72:I72)</f>
        <v>298.515</v>
      </c>
    </row>
    <row r="73" customFormat="false" ht="13.2" hidden="false" customHeight="false" outlineLevel="0" collapsed="false">
      <c r="A73" s="5"/>
      <c r="B73" s="15"/>
      <c r="C73" s="16"/>
      <c r="D73" s="15"/>
      <c r="E73" s="16"/>
      <c r="F73" s="15"/>
      <c r="G73" s="16"/>
      <c r="H73" s="15"/>
      <c r="I73" s="16"/>
      <c r="J73" s="4" t="s">
        <v>20</v>
      </c>
    </row>
    <row r="74" customFormat="false" ht="13.2" hidden="false" customHeight="false" outlineLevel="0" collapsed="false">
      <c r="A74" s="6" t="s">
        <v>21</v>
      </c>
      <c r="B74" s="17" t="n">
        <f aca="false">AVERAGE(B63:B72)</f>
        <v>286.59</v>
      </c>
      <c r="C74" s="18" t="n">
        <f aca="false">AVERAGE(C63:C72)</f>
        <v>285.286</v>
      </c>
      <c r="D74" s="17" t="n">
        <f aca="false">AVERAGE(D63:D72)</f>
        <v>246.637</v>
      </c>
      <c r="E74" s="18" t="n">
        <f aca="false">AVERAGE(E63:E72)</f>
        <v>244.681</v>
      </c>
      <c r="F74" s="17" t="n">
        <f aca="false">AVERAGE(F63:F72)</f>
        <v>246.298</v>
      </c>
      <c r="G74" s="18" t="n">
        <f aca="false">AVERAGE(G63:G72)</f>
        <v>245.052</v>
      </c>
      <c r="H74" s="17" t="n">
        <f aca="false">AVERAGE(H63:H72)</f>
        <v>244.55</v>
      </c>
      <c r="I74" s="18" t="n">
        <f aca="false">AVERAGE(I63:I72)</f>
        <v>166.877777777778</v>
      </c>
      <c r="J74" s="19" t="n">
        <f aca="false">AVERAGE(B74:I74)</f>
        <v>245.746472222222</v>
      </c>
    </row>
    <row r="76" customFormat="false" ht="13.2" hidden="false" customHeight="false" outlineLevel="0" collapsed="false">
      <c r="A76" s="2" t="n">
        <v>39391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5"/>
      <c r="B77" s="6" t="s">
        <v>1</v>
      </c>
      <c r="C77" s="6" t="s">
        <v>2</v>
      </c>
      <c r="D77" s="6" t="s">
        <v>3</v>
      </c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7" t="s">
        <v>9</v>
      </c>
    </row>
    <row r="78" customFormat="false" ht="13.2" hidden="false" customHeight="false" outlineLevel="0" collapsed="false">
      <c r="A78" s="8" t="s">
        <v>10</v>
      </c>
      <c r="B78" s="9" t="n">
        <v>278.49</v>
      </c>
      <c r="C78" s="10" t="n">
        <v>277.99</v>
      </c>
      <c r="D78" s="9" t="n">
        <v>268.95</v>
      </c>
      <c r="E78" s="10" t="n">
        <v>242.99</v>
      </c>
      <c r="F78" s="9" t="n">
        <v>242.9</v>
      </c>
      <c r="G78" s="10" t="n">
        <v>256.89</v>
      </c>
      <c r="H78" s="9" t="n">
        <v>242.9</v>
      </c>
      <c r="I78" s="10" t="n">
        <v>246</v>
      </c>
      <c r="J78" s="4" t="n">
        <f aca="false">AVERAGE(B78:I78)</f>
        <v>257.13875</v>
      </c>
    </row>
    <row r="79" customFormat="false" ht="13.2" hidden="false" customHeight="false" outlineLevel="0" collapsed="false">
      <c r="A79" s="11" t="s">
        <v>11</v>
      </c>
      <c r="B79" s="12" t="n">
        <v>189.99</v>
      </c>
      <c r="C79" s="5" t="n">
        <v>189.99</v>
      </c>
      <c r="D79" s="12" t="n">
        <v>184.89</v>
      </c>
      <c r="E79" s="13" t="n">
        <v>179.99</v>
      </c>
      <c r="F79" s="12" t="n">
        <v>179.9</v>
      </c>
      <c r="G79" s="13" t="n">
        <v>179.9</v>
      </c>
      <c r="H79" s="12" t="n">
        <v>179.9</v>
      </c>
      <c r="I79" s="13" t="n">
        <v>91.95</v>
      </c>
      <c r="J79" s="4" t="n">
        <f aca="false">AVERAGE(B79:I79)</f>
        <v>172.06375</v>
      </c>
    </row>
    <row r="80" customFormat="false" ht="13.2" hidden="false" customHeight="false" outlineLevel="0" collapsed="false">
      <c r="A80" s="11" t="s">
        <v>12</v>
      </c>
      <c r="B80" s="12" t="n">
        <v>242.49</v>
      </c>
      <c r="C80" s="13" t="n">
        <v>241.99</v>
      </c>
      <c r="D80" s="12" t="n">
        <v>231.95</v>
      </c>
      <c r="E80" s="13" t="n">
        <v>189.99</v>
      </c>
      <c r="F80" s="12" t="n">
        <v>189.9</v>
      </c>
      <c r="G80" s="13" t="n">
        <v>189.99</v>
      </c>
      <c r="H80" s="12" t="n">
        <v>189.99</v>
      </c>
      <c r="I80" s="13" t="n">
        <v>110</v>
      </c>
      <c r="J80" s="4" t="n">
        <f aca="false">AVERAGE(B80:I80)</f>
        <v>198.2875</v>
      </c>
    </row>
    <row r="81" customFormat="false" ht="13.2" hidden="false" customHeight="false" outlineLevel="0" collapsed="false">
      <c r="A81" s="11" t="s">
        <v>13</v>
      </c>
      <c r="B81" s="12" t="n">
        <v>219.99</v>
      </c>
      <c r="C81" s="13" t="n">
        <v>219.99</v>
      </c>
      <c r="D81" s="12" t="n">
        <v>209.99</v>
      </c>
      <c r="E81" s="13" t="n">
        <v>131</v>
      </c>
      <c r="F81" s="12" t="n">
        <v>129.81</v>
      </c>
      <c r="G81" s="13" t="n">
        <v>99</v>
      </c>
      <c r="H81" s="12" t="n">
        <v>99</v>
      </c>
      <c r="I81" s="13" t="n">
        <v>110</v>
      </c>
      <c r="J81" s="4" t="n">
        <f aca="false">AVERAGE(B81:I81)</f>
        <v>152.3475</v>
      </c>
    </row>
    <row r="82" customFormat="false" ht="13.2" hidden="false" customHeight="false" outlineLevel="0" collapsed="false">
      <c r="A82" s="11" t="s">
        <v>14</v>
      </c>
      <c r="B82" s="12" t="n">
        <v>322.49</v>
      </c>
      <c r="C82" s="13" t="n">
        <v>321.99</v>
      </c>
      <c r="D82" s="12" t="n">
        <v>311.95</v>
      </c>
      <c r="E82" s="13" t="n">
        <v>301.99</v>
      </c>
      <c r="F82" s="12" t="n">
        <v>301.9</v>
      </c>
      <c r="G82" s="13" t="n">
        <v>301.99</v>
      </c>
      <c r="H82" s="12" t="n">
        <v>301.99</v>
      </c>
      <c r="I82" s="13" t="n">
        <v>196</v>
      </c>
      <c r="J82" s="4" t="n">
        <f aca="false">AVERAGE(B82:I82)</f>
        <v>295.0375</v>
      </c>
    </row>
    <row r="83" customFormat="false" ht="13.2" hidden="false" customHeight="false" outlineLevel="0" collapsed="false">
      <c r="A83" s="11" t="s">
        <v>15</v>
      </c>
      <c r="B83" s="12" t="n">
        <v>294.49</v>
      </c>
      <c r="C83" s="13" t="n">
        <v>334.99</v>
      </c>
      <c r="D83" s="12" t="n">
        <v>325</v>
      </c>
      <c r="E83" s="13" t="n">
        <v>264.3</v>
      </c>
      <c r="F83" s="12" t="n">
        <v>263.9</v>
      </c>
      <c r="G83" s="13" t="n">
        <v>84</v>
      </c>
      <c r="H83" s="12" t="n">
        <v>84</v>
      </c>
      <c r="I83" s="13" t="n">
        <v>100</v>
      </c>
      <c r="J83" s="4" t="n">
        <f aca="false">AVERAGE(B83:I83)</f>
        <v>218.835</v>
      </c>
    </row>
    <row r="84" customFormat="false" ht="13.2" hidden="false" customHeight="false" outlineLevel="0" collapsed="false">
      <c r="A84" s="11" t="s">
        <v>16</v>
      </c>
      <c r="B84" s="12" t="n">
        <v>339.49</v>
      </c>
      <c r="C84" s="13" t="n">
        <v>338.99</v>
      </c>
      <c r="D84" s="12" t="n">
        <v>293.3</v>
      </c>
      <c r="E84" s="13" t="n">
        <v>308.99</v>
      </c>
      <c r="F84" s="12" t="n">
        <v>306.9</v>
      </c>
      <c r="G84" s="13" t="n">
        <v>112</v>
      </c>
      <c r="H84" s="12" t="n">
        <v>112</v>
      </c>
      <c r="I84" s="13" t="n">
        <v>112</v>
      </c>
      <c r="J84" s="4" t="n">
        <f aca="false">AVERAGE(B84:I84)</f>
        <v>240.45875</v>
      </c>
    </row>
    <row r="85" customFormat="false" ht="13.2" hidden="false" customHeight="false" outlineLevel="0" collapsed="false">
      <c r="A85" s="11" t="s">
        <v>17</v>
      </c>
      <c r="B85" s="12" t="n">
        <v>344.49</v>
      </c>
      <c r="C85" s="13" t="n">
        <v>334.95</v>
      </c>
      <c r="D85" s="12" t="n">
        <v>325.99</v>
      </c>
      <c r="E85" s="13" t="n">
        <v>216.99</v>
      </c>
      <c r="F85" s="12" t="n">
        <v>216.9</v>
      </c>
      <c r="G85" s="13" t="n">
        <v>204</v>
      </c>
      <c r="H85" s="12" t="n">
        <v>206.06</v>
      </c>
      <c r="I85" s="14" t="n">
        <v>216</v>
      </c>
      <c r="J85" s="4" t="n">
        <f aca="false">AVERAGE(B85:I85)</f>
        <v>258.1725</v>
      </c>
    </row>
    <row r="86" customFormat="false" ht="13.2" hidden="false" customHeight="false" outlineLevel="0" collapsed="false">
      <c r="A86" s="11" t="s">
        <v>18</v>
      </c>
      <c r="B86" s="12" t="n">
        <v>240.49</v>
      </c>
      <c r="C86" s="13" t="n">
        <v>239.99</v>
      </c>
      <c r="D86" s="12" t="n">
        <v>229.95</v>
      </c>
      <c r="E86" s="13" t="n">
        <v>198</v>
      </c>
      <c r="F86" s="12" t="n">
        <v>194.9</v>
      </c>
      <c r="G86" s="13" t="n">
        <v>113.67</v>
      </c>
      <c r="H86" s="12" t="n">
        <v>113.67</v>
      </c>
      <c r="I86" s="13" t="n">
        <v>120</v>
      </c>
      <c r="J86" s="4" t="n">
        <f aca="false">AVERAGE(B86:I86)</f>
        <v>181.33375</v>
      </c>
    </row>
    <row r="87" customFormat="false" ht="13.2" hidden="false" customHeight="false" outlineLevel="0" collapsed="false">
      <c r="A87" s="11" t="s">
        <v>19</v>
      </c>
      <c r="B87" s="12" t="n">
        <v>330.49</v>
      </c>
      <c r="C87" s="13" t="n">
        <v>329.99</v>
      </c>
      <c r="D87" s="12" t="n">
        <v>319.95</v>
      </c>
      <c r="E87" s="13" t="n">
        <v>300.99</v>
      </c>
      <c r="F87" s="12" t="n">
        <v>300.9</v>
      </c>
      <c r="G87" s="13" t="n">
        <v>195</v>
      </c>
      <c r="H87" s="12" t="n">
        <v>193.05</v>
      </c>
      <c r="I87" s="13" t="n">
        <v>153</v>
      </c>
      <c r="J87" s="4" t="n">
        <f aca="false">AVERAGE(B87:I87)</f>
        <v>265.42125</v>
      </c>
    </row>
    <row r="88" customFormat="false" ht="13.2" hidden="false" customHeight="false" outlineLevel="0" collapsed="false">
      <c r="A88" s="5"/>
      <c r="B88" s="15"/>
      <c r="C88" s="16"/>
      <c r="D88" s="15"/>
      <c r="E88" s="16"/>
      <c r="F88" s="15"/>
      <c r="G88" s="16"/>
      <c r="H88" s="15"/>
      <c r="I88" s="16"/>
      <c r="J88" s="4" t="s">
        <v>20</v>
      </c>
    </row>
    <row r="89" customFormat="false" ht="13.2" hidden="false" customHeight="false" outlineLevel="0" collapsed="false">
      <c r="A89" s="6" t="s">
        <v>21</v>
      </c>
      <c r="B89" s="17" t="n">
        <f aca="false">AVERAGE(B78:B87)</f>
        <v>280.29</v>
      </c>
      <c r="C89" s="18" t="n">
        <f aca="false">AVERAGE(C78:C87)</f>
        <v>283.086</v>
      </c>
      <c r="D89" s="17" t="n">
        <f aca="false">AVERAGE(D78:D87)</f>
        <v>270.192</v>
      </c>
      <c r="E89" s="18" t="n">
        <f aca="false">AVERAGE(E78:E87)</f>
        <v>233.523</v>
      </c>
      <c r="F89" s="17" t="n">
        <f aca="false">AVERAGE(F78:F87)</f>
        <v>232.791</v>
      </c>
      <c r="G89" s="18" t="n">
        <f aca="false">AVERAGE(G78:G87)</f>
        <v>173.644</v>
      </c>
      <c r="H89" s="17" t="n">
        <f aca="false">AVERAGE(H78:H87)</f>
        <v>172.256</v>
      </c>
      <c r="I89" s="18" t="n">
        <f aca="false">AVERAGE(I78:I87)</f>
        <v>145.495</v>
      </c>
      <c r="J89" s="19" t="n">
        <f aca="false">AVERAGE(B89:I89)</f>
        <v>223.909625</v>
      </c>
    </row>
    <row r="91" customFormat="false" ht="13.2" hidden="false" customHeight="false" outlineLevel="0" collapsed="false">
      <c r="A91" s="2" t="n">
        <v>39398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5"/>
      <c r="B92" s="6" t="s">
        <v>1</v>
      </c>
      <c r="C92" s="6" t="s">
        <v>2</v>
      </c>
      <c r="D92" s="6" t="s">
        <v>3</v>
      </c>
      <c r="E92" s="6" t="s">
        <v>4</v>
      </c>
      <c r="F92" s="6" t="s">
        <v>5</v>
      </c>
      <c r="G92" s="6" t="s">
        <v>6</v>
      </c>
      <c r="H92" s="6" t="s">
        <v>7</v>
      </c>
      <c r="I92" s="6" t="s">
        <v>8</v>
      </c>
      <c r="J92" s="7" t="s">
        <v>9</v>
      </c>
    </row>
    <row r="93" customFormat="false" ht="13.2" hidden="false" customHeight="false" outlineLevel="0" collapsed="false">
      <c r="A93" s="8" t="s">
        <v>10</v>
      </c>
      <c r="B93" s="9" t="n">
        <v>241.49</v>
      </c>
      <c r="C93" s="10" t="n">
        <v>240.99</v>
      </c>
      <c r="D93" s="9" t="n">
        <v>231.95</v>
      </c>
      <c r="E93" s="10" t="n">
        <v>232.99</v>
      </c>
      <c r="F93" s="9" t="n">
        <v>229.89</v>
      </c>
      <c r="G93" s="10" t="n">
        <v>255.47</v>
      </c>
      <c r="H93" s="9" t="n">
        <v>232.99</v>
      </c>
      <c r="I93" s="10" t="n">
        <v>93</v>
      </c>
      <c r="J93" s="4" t="n">
        <f aca="false">AVERAGE(B93:I93)</f>
        <v>219.84625</v>
      </c>
    </row>
    <row r="94" customFormat="false" ht="13.2" hidden="false" customHeight="false" outlineLevel="0" collapsed="false">
      <c r="A94" s="11" t="s">
        <v>11</v>
      </c>
      <c r="B94" s="12" t="n">
        <v>179.99</v>
      </c>
      <c r="C94" s="5" t="n">
        <v>179.99</v>
      </c>
      <c r="D94" s="12" t="n">
        <v>169.95</v>
      </c>
      <c r="E94" s="13" t="n">
        <v>159.99</v>
      </c>
      <c r="F94" s="12" t="n">
        <v>159.89</v>
      </c>
      <c r="G94" s="13" t="n">
        <v>159.99</v>
      </c>
      <c r="H94" s="12" t="n">
        <v>159.99</v>
      </c>
      <c r="I94" s="13" t="n">
        <v>91.95</v>
      </c>
      <c r="J94" s="4" t="n">
        <f aca="false">AVERAGE(B94:I94)</f>
        <v>157.7175</v>
      </c>
    </row>
    <row r="95" customFormat="false" ht="13.2" hidden="false" customHeight="false" outlineLevel="0" collapsed="false">
      <c r="A95" s="11" t="s">
        <v>12</v>
      </c>
      <c r="B95" s="12" t="n">
        <v>178.49</v>
      </c>
      <c r="C95" s="13" t="n">
        <v>177.99</v>
      </c>
      <c r="D95" s="12" t="n">
        <v>167.95</v>
      </c>
      <c r="E95" s="13" t="n">
        <v>167.99</v>
      </c>
      <c r="F95" s="12" t="n">
        <v>162.89</v>
      </c>
      <c r="G95" s="13" t="n">
        <v>177.99</v>
      </c>
      <c r="H95" s="12" t="n">
        <v>177.99</v>
      </c>
      <c r="I95" s="13" t="n">
        <v>181</v>
      </c>
      <c r="J95" s="4" t="n">
        <f aca="false">AVERAGE(B95:I95)</f>
        <v>174.03625</v>
      </c>
    </row>
    <row r="96" customFormat="false" ht="13.2" hidden="false" customHeight="false" outlineLevel="0" collapsed="false">
      <c r="A96" s="11" t="s">
        <v>13</v>
      </c>
      <c r="B96" s="12" t="n">
        <v>140.99</v>
      </c>
      <c r="C96" s="13" t="n">
        <v>140.99</v>
      </c>
      <c r="D96" s="12" t="n">
        <v>130.9</v>
      </c>
      <c r="E96" s="13" t="n">
        <v>131</v>
      </c>
      <c r="F96" s="12" t="n">
        <v>119.89</v>
      </c>
      <c r="G96" s="13" t="n">
        <v>115.24</v>
      </c>
      <c r="H96" s="12" t="n">
        <v>115.24</v>
      </c>
      <c r="I96" s="13" t="n">
        <v>116</v>
      </c>
      <c r="J96" s="4" t="n">
        <f aca="false">AVERAGE(B96:I96)</f>
        <v>126.28125</v>
      </c>
    </row>
    <row r="97" customFormat="false" ht="13.2" hidden="false" customHeight="false" outlineLevel="0" collapsed="false">
      <c r="A97" s="11" t="s">
        <v>14</v>
      </c>
      <c r="B97" s="12" t="n">
        <v>312.49</v>
      </c>
      <c r="C97" s="13" t="n">
        <v>311.99</v>
      </c>
      <c r="D97" s="12" t="n">
        <v>301.95</v>
      </c>
      <c r="E97" s="13" t="n">
        <v>291.99</v>
      </c>
      <c r="F97" s="12" t="n">
        <v>291.9</v>
      </c>
      <c r="G97" s="13" t="n">
        <v>301.95</v>
      </c>
      <c r="H97" s="12" t="n">
        <v>301.95</v>
      </c>
      <c r="I97" s="13" t="n">
        <v>196</v>
      </c>
      <c r="J97" s="4" t="n">
        <f aca="false">AVERAGE(B97:I97)</f>
        <v>288.7775</v>
      </c>
    </row>
    <row r="98" customFormat="false" ht="13.2" hidden="false" customHeight="false" outlineLevel="0" collapsed="false">
      <c r="A98" s="11" t="s">
        <v>15</v>
      </c>
      <c r="B98" s="12" t="n">
        <v>340.49</v>
      </c>
      <c r="C98" s="13" t="n">
        <v>339.99</v>
      </c>
      <c r="D98" s="12" t="n">
        <v>330</v>
      </c>
      <c r="E98" s="13" t="n">
        <v>318.99</v>
      </c>
      <c r="F98" s="12" t="n">
        <v>318.89</v>
      </c>
      <c r="G98" s="13" t="n">
        <v>318.99</v>
      </c>
      <c r="H98" s="12" t="n">
        <v>318.99</v>
      </c>
      <c r="I98" s="13" t="n">
        <v>318</v>
      </c>
      <c r="J98" s="4" t="n">
        <f aca="false">AVERAGE(B98:I98)</f>
        <v>325.5425</v>
      </c>
    </row>
    <row r="99" customFormat="false" ht="13.2" hidden="false" customHeight="false" outlineLevel="0" collapsed="false">
      <c r="A99" s="11" t="s">
        <v>16</v>
      </c>
      <c r="B99" s="12" t="n">
        <v>297.49</v>
      </c>
      <c r="C99" s="13" t="n">
        <v>297.99</v>
      </c>
      <c r="D99" s="12" t="n">
        <v>265.3</v>
      </c>
      <c r="E99" s="13" t="n">
        <v>266.99</v>
      </c>
      <c r="F99" s="12" t="n">
        <v>266.9</v>
      </c>
      <c r="G99" s="13" t="n">
        <v>148</v>
      </c>
      <c r="H99" s="12" t="n">
        <v>148</v>
      </c>
      <c r="I99" s="13" t="n">
        <v>148</v>
      </c>
      <c r="J99" s="4" t="n">
        <f aca="false">AVERAGE(B99:I99)</f>
        <v>229.83375</v>
      </c>
    </row>
    <row r="100" customFormat="false" ht="13.2" hidden="false" customHeight="false" outlineLevel="0" collapsed="false">
      <c r="A100" s="11" t="s">
        <v>17</v>
      </c>
      <c r="B100" s="12" t="n">
        <v>335.49</v>
      </c>
      <c r="C100" s="13" t="n">
        <v>334.99</v>
      </c>
      <c r="D100" s="12" t="n">
        <v>325.95</v>
      </c>
      <c r="E100" s="13" t="n">
        <v>323.99</v>
      </c>
      <c r="F100" s="12" t="n">
        <v>279.9</v>
      </c>
      <c r="G100" s="13" t="n">
        <v>229</v>
      </c>
      <c r="H100" s="12" t="n">
        <v>325.95</v>
      </c>
      <c r="I100" s="14" t="n">
        <v>239</v>
      </c>
      <c r="J100" s="4" t="n">
        <f aca="false">AVERAGE(B100:I100)</f>
        <v>299.28375</v>
      </c>
    </row>
    <row r="101" customFormat="false" ht="13.2" hidden="false" customHeight="false" outlineLevel="0" collapsed="false">
      <c r="A101" s="11" t="s">
        <v>18</v>
      </c>
      <c r="B101" s="12" t="n">
        <v>208.49</v>
      </c>
      <c r="C101" s="13" t="n">
        <v>207.99</v>
      </c>
      <c r="D101" s="12" t="n">
        <v>197.95</v>
      </c>
      <c r="E101" s="13" t="n">
        <v>229</v>
      </c>
      <c r="F101" s="12" t="n">
        <v>194.9</v>
      </c>
      <c r="G101" s="13" t="n">
        <v>194.99</v>
      </c>
      <c r="H101" s="12" t="n">
        <v>194.99</v>
      </c>
      <c r="I101" s="13" t="n">
        <v>178</v>
      </c>
      <c r="J101" s="4" t="n">
        <f aca="false">AVERAGE(B101:I101)</f>
        <v>200.78875</v>
      </c>
    </row>
    <row r="102" customFormat="false" ht="13.2" hidden="false" customHeight="false" outlineLevel="0" collapsed="false">
      <c r="A102" s="11" t="s">
        <v>19</v>
      </c>
      <c r="B102" s="12" t="n">
        <v>330.49</v>
      </c>
      <c r="C102" s="13" t="n">
        <v>329.99</v>
      </c>
      <c r="D102" s="12" t="n">
        <v>319.95</v>
      </c>
      <c r="E102" s="13" t="n">
        <v>300.99</v>
      </c>
      <c r="F102" s="12" t="n">
        <v>300.9</v>
      </c>
      <c r="G102" s="13" t="n">
        <v>330</v>
      </c>
      <c r="H102" s="12" t="n">
        <v>326.7</v>
      </c>
      <c r="I102" s="13" t="n">
        <v>169</v>
      </c>
      <c r="J102" s="4" t="n">
        <f aca="false">AVERAGE(B102:I102)</f>
        <v>301.0025</v>
      </c>
    </row>
    <row r="103" customFormat="false" ht="13.2" hidden="false" customHeight="false" outlineLevel="0" collapsed="false">
      <c r="A103" s="5"/>
      <c r="B103" s="15"/>
      <c r="C103" s="16"/>
      <c r="D103" s="15"/>
      <c r="E103" s="16"/>
      <c r="F103" s="15"/>
      <c r="G103" s="16"/>
      <c r="H103" s="15"/>
      <c r="I103" s="16"/>
      <c r="J103" s="4" t="s">
        <v>20</v>
      </c>
    </row>
    <row r="104" customFormat="false" ht="13.2" hidden="false" customHeight="false" outlineLevel="0" collapsed="false">
      <c r="A104" s="6" t="s">
        <v>21</v>
      </c>
      <c r="B104" s="17" t="n">
        <f aca="false">AVERAGE(B93:B102)</f>
        <v>256.59</v>
      </c>
      <c r="C104" s="18" t="n">
        <f aca="false">AVERAGE(C93:C102)</f>
        <v>256.29</v>
      </c>
      <c r="D104" s="17" t="n">
        <f aca="false">AVERAGE(D93:D102)</f>
        <v>244.185</v>
      </c>
      <c r="E104" s="18" t="n">
        <f aca="false">AVERAGE(E93:E102)</f>
        <v>242.392</v>
      </c>
      <c r="F104" s="17" t="n">
        <f aca="false">AVERAGE(F93:F102)</f>
        <v>232.595</v>
      </c>
      <c r="G104" s="18" t="n">
        <f aca="false">AVERAGE(G93:G102)</f>
        <v>223.162</v>
      </c>
      <c r="H104" s="17" t="n">
        <f aca="false">AVERAGE(H93:H102)</f>
        <v>230.279</v>
      </c>
      <c r="I104" s="18" t="n">
        <f aca="false">AVERAGE(I93:I102)</f>
        <v>172.995</v>
      </c>
      <c r="J104" s="19" t="n">
        <f aca="false">AVERAGE(B104:I104)</f>
        <v>232.311</v>
      </c>
    </row>
    <row r="106" customFormat="false" ht="13.2" hidden="false" customHeight="false" outlineLevel="0" collapsed="false">
      <c r="A106" s="2" t="n">
        <v>39405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6"/>
      <c r="B107" s="6" t="s">
        <v>1</v>
      </c>
      <c r="C107" s="6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7" t="s">
        <v>9</v>
      </c>
    </row>
    <row r="108" customFormat="false" ht="13.2" hidden="false" customHeight="false" outlineLevel="0" collapsed="false">
      <c r="A108" s="8" t="s">
        <v>10</v>
      </c>
      <c r="B108" s="9" t="n">
        <v>241.49</v>
      </c>
      <c r="C108" s="10" t="n">
        <v>240.99</v>
      </c>
      <c r="D108" s="9" t="n">
        <v>231.95</v>
      </c>
      <c r="E108" s="10" t="n">
        <v>220.99</v>
      </c>
      <c r="F108" s="9" t="n">
        <v>215.89</v>
      </c>
      <c r="G108" s="10" t="n">
        <v>84</v>
      </c>
      <c r="H108" s="9" t="n">
        <v>84</v>
      </c>
      <c r="I108" s="10" t="n">
        <v>83.95</v>
      </c>
      <c r="J108" s="4" t="n">
        <f aca="false">AVERAGE(B108:I108)</f>
        <v>175.4075</v>
      </c>
    </row>
    <row r="109" customFormat="false" ht="13.2" hidden="false" customHeight="false" outlineLevel="0" collapsed="false">
      <c r="A109" s="11" t="s">
        <v>11</v>
      </c>
      <c r="B109" s="12" t="n">
        <v>179.99</v>
      </c>
      <c r="C109" s="5" t="n">
        <v>169.99</v>
      </c>
      <c r="D109" s="12" t="n">
        <v>159.95</v>
      </c>
      <c r="E109" s="13" t="n">
        <v>143.99</v>
      </c>
      <c r="F109" s="12" t="n">
        <v>143.89</v>
      </c>
      <c r="G109" s="13" t="n">
        <v>84</v>
      </c>
      <c r="H109" s="12" t="n">
        <v>84</v>
      </c>
      <c r="I109" s="13" t="n">
        <v>91.95</v>
      </c>
      <c r="J109" s="4" t="n">
        <f aca="false">AVERAGE(B109:I109)</f>
        <v>132.22</v>
      </c>
    </row>
    <row r="110" customFormat="false" ht="13.2" hidden="false" customHeight="false" outlineLevel="0" collapsed="false">
      <c r="A110" s="11" t="s">
        <v>12</v>
      </c>
      <c r="B110" s="12" t="n">
        <v>178.49</v>
      </c>
      <c r="C110" s="13" t="n">
        <v>177.99</v>
      </c>
      <c r="D110" s="12" t="n">
        <v>155.94</v>
      </c>
      <c r="E110" s="13" t="n">
        <v>142.99</v>
      </c>
      <c r="F110" s="12" t="n">
        <v>145.89</v>
      </c>
      <c r="G110" s="13" t="n">
        <v>104</v>
      </c>
      <c r="H110" s="12" t="n">
        <v>104</v>
      </c>
      <c r="I110" s="13" t="n">
        <v>104</v>
      </c>
      <c r="J110" s="4" t="n">
        <f aca="false">AVERAGE(B110:I110)</f>
        <v>139.1625</v>
      </c>
    </row>
    <row r="111" customFormat="false" ht="13.2" hidden="false" customHeight="false" outlineLevel="0" collapsed="false">
      <c r="A111" s="11" t="s">
        <v>13</v>
      </c>
      <c r="B111" s="12" t="n">
        <v>140.99</v>
      </c>
      <c r="C111" s="13" t="n">
        <v>140.99</v>
      </c>
      <c r="D111" s="12" t="n">
        <v>130.9</v>
      </c>
      <c r="E111" s="13" t="n">
        <v>119.89</v>
      </c>
      <c r="F111" s="12" t="n">
        <v>119.89</v>
      </c>
      <c r="G111" s="13" t="n">
        <v>84</v>
      </c>
      <c r="H111" s="12" t="n">
        <v>84</v>
      </c>
      <c r="I111" s="13" t="n">
        <v>110</v>
      </c>
      <c r="J111" s="4" t="n">
        <f aca="false">AVERAGE(B111:I111)</f>
        <v>116.3325</v>
      </c>
    </row>
    <row r="112" customFormat="false" ht="13.2" hidden="false" customHeight="false" outlineLevel="0" collapsed="false">
      <c r="A112" s="11" t="s">
        <v>14</v>
      </c>
      <c r="B112" s="12" t="n">
        <v>312.49</v>
      </c>
      <c r="C112" s="13" t="n">
        <v>311.99</v>
      </c>
      <c r="D112" s="12" t="n">
        <v>301.95</v>
      </c>
      <c r="E112" s="13" t="n">
        <v>291.99</v>
      </c>
      <c r="F112" s="12" t="n">
        <v>291.89</v>
      </c>
      <c r="G112" s="13" t="n">
        <v>236</v>
      </c>
      <c r="H112" s="12" t="n">
        <v>236</v>
      </c>
      <c r="I112" s="13" t="n">
        <v>194.95</v>
      </c>
      <c r="J112" s="4" t="n">
        <f aca="false">AVERAGE(B112:I112)</f>
        <v>272.1575</v>
      </c>
    </row>
    <row r="113" customFormat="false" ht="13.2" hidden="false" customHeight="false" outlineLevel="0" collapsed="false">
      <c r="A113" s="11" t="s">
        <v>15</v>
      </c>
      <c r="B113" s="12" t="n">
        <v>340.49</v>
      </c>
      <c r="C113" s="13" t="n">
        <v>339.99</v>
      </c>
      <c r="D113" s="12" t="n">
        <v>253.95</v>
      </c>
      <c r="E113" s="13" t="n">
        <v>247.99</v>
      </c>
      <c r="F113" s="12" t="n">
        <v>247.89</v>
      </c>
      <c r="G113" s="13" t="n">
        <v>245.98</v>
      </c>
      <c r="H113" s="12" t="n">
        <v>245.98</v>
      </c>
      <c r="I113" s="13" t="n">
        <v>245</v>
      </c>
      <c r="J113" s="4" t="n">
        <f aca="false">AVERAGE(B113:I113)</f>
        <v>270.90875</v>
      </c>
    </row>
    <row r="114" customFormat="false" ht="13.2" hidden="false" customHeight="false" outlineLevel="0" collapsed="false">
      <c r="A114" s="11" t="s">
        <v>16</v>
      </c>
      <c r="B114" s="12" t="n">
        <v>170.49</v>
      </c>
      <c r="C114" s="13" t="n">
        <v>296.99</v>
      </c>
      <c r="D114" s="12" t="n">
        <v>286.9</v>
      </c>
      <c r="E114" s="13" t="n">
        <v>264.99</v>
      </c>
      <c r="F114" s="12" t="n">
        <v>264.89</v>
      </c>
      <c r="G114" s="13" t="n">
        <v>104</v>
      </c>
      <c r="H114" s="12" t="n">
        <v>104</v>
      </c>
      <c r="I114" s="13" t="n">
        <v>99</v>
      </c>
      <c r="J114" s="4" t="n">
        <f aca="false">AVERAGE(B114:I114)</f>
        <v>198.9075</v>
      </c>
    </row>
    <row r="115" customFormat="false" ht="13.2" hidden="false" customHeight="false" outlineLevel="0" collapsed="false">
      <c r="A115" s="11" t="s">
        <v>17</v>
      </c>
      <c r="B115" s="12" t="n">
        <v>261.49</v>
      </c>
      <c r="C115" s="13" t="n">
        <v>334.95</v>
      </c>
      <c r="D115" s="12" t="n">
        <v>250.95</v>
      </c>
      <c r="E115" s="13" t="n">
        <v>208.99</v>
      </c>
      <c r="F115" s="12" t="n">
        <v>200.9</v>
      </c>
      <c r="G115" s="13" t="n">
        <v>99</v>
      </c>
      <c r="H115" s="12" t="n">
        <v>122.64</v>
      </c>
      <c r="I115" s="14" t="n">
        <v>115</v>
      </c>
      <c r="J115" s="4" t="n">
        <f aca="false">AVERAGE(B115:I115)</f>
        <v>199.24</v>
      </c>
    </row>
    <row r="116" customFormat="false" ht="13.2" hidden="false" customHeight="false" outlineLevel="0" collapsed="false">
      <c r="A116" s="11" t="s">
        <v>18</v>
      </c>
      <c r="B116" s="12" t="n">
        <v>208.49</v>
      </c>
      <c r="C116" s="13" t="n">
        <v>207.99</v>
      </c>
      <c r="D116" s="12" t="n">
        <v>197.95</v>
      </c>
      <c r="E116" s="13" t="n">
        <v>193</v>
      </c>
      <c r="F116" s="12" t="n">
        <v>189.9</v>
      </c>
      <c r="G116" s="13" t="n">
        <v>189.89</v>
      </c>
      <c r="H116" s="12" t="n">
        <v>189.89</v>
      </c>
      <c r="I116" s="13" t="n">
        <v>145</v>
      </c>
      <c r="J116" s="4" t="n">
        <f aca="false">AVERAGE(B116:I116)</f>
        <v>190.26375</v>
      </c>
    </row>
    <row r="117" customFormat="false" ht="13.2" hidden="false" customHeight="false" outlineLevel="0" collapsed="false">
      <c r="A117" s="11" t="s">
        <v>19</v>
      </c>
      <c r="B117" s="12" t="n">
        <v>330.49</v>
      </c>
      <c r="C117" s="13" t="n">
        <v>319.99</v>
      </c>
      <c r="D117" s="12" t="n">
        <v>300.95</v>
      </c>
      <c r="E117" s="13" t="n">
        <v>301.99</v>
      </c>
      <c r="F117" s="12" t="n">
        <v>301.9</v>
      </c>
      <c r="G117" s="13" t="n">
        <v>302</v>
      </c>
      <c r="H117" s="12" t="n">
        <v>298.98</v>
      </c>
      <c r="I117" s="13" t="n">
        <v>118</v>
      </c>
      <c r="J117" s="4" t="n">
        <f aca="false">AVERAGE(B117:I117)</f>
        <v>284.2875</v>
      </c>
    </row>
    <row r="118" customFormat="false" ht="13.2" hidden="false" customHeight="false" outlineLevel="0" collapsed="false">
      <c r="A118" s="5"/>
      <c r="B118" s="15"/>
      <c r="C118" s="16"/>
      <c r="D118" s="15"/>
      <c r="E118" s="16"/>
      <c r="F118" s="15"/>
      <c r="G118" s="16"/>
      <c r="H118" s="15"/>
      <c r="I118" s="16"/>
      <c r="J118" s="4" t="s">
        <v>20</v>
      </c>
    </row>
    <row r="119" customFormat="false" ht="13.2" hidden="false" customHeight="false" outlineLevel="0" collapsed="false">
      <c r="A119" s="6" t="s">
        <v>21</v>
      </c>
      <c r="B119" s="17" t="n">
        <f aca="false">AVERAGE(B108:B117)</f>
        <v>236.49</v>
      </c>
      <c r="C119" s="18" t="n">
        <f aca="false">AVERAGE(C108:C117)</f>
        <v>254.186</v>
      </c>
      <c r="D119" s="17" t="n">
        <f aca="false">AVERAGE(D108:D117)</f>
        <v>227.139</v>
      </c>
      <c r="E119" s="18" t="n">
        <f aca="false">AVERAGE(E108:E117)</f>
        <v>213.681</v>
      </c>
      <c r="F119" s="17" t="n">
        <f aca="false">AVERAGE(F108:F117)</f>
        <v>212.293</v>
      </c>
      <c r="G119" s="18" t="n">
        <f aca="false">AVERAGE(G108:G117)</f>
        <v>153.287</v>
      </c>
      <c r="H119" s="17" t="n">
        <f aca="false">AVERAGE(H108:H117)</f>
        <v>155.349</v>
      </c>
      <c r="I119" s="18" t="n">
        <f aca="false">AVERAGE(I108:I117)</f>
        <v>130.685</v>
      </c>
      <c r="J119" s="19" t="n">
        <f aca="false">AVERAGE(B119:I119)</f>
        <v>197.88875</v>
      </c>
    </row>
    <row r="121" customFormat="false" ht="13.2" hidden="false" customHeight="false" outlineLevel="0" collapsed="false">
      <c r="A121" s="2" t="n">
        <v>39412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5"/>
      <c r="B122" s="6" t="s">
        <v>1</v>
      </c>
      <c r="C122" s="6" t="s">
        <v>2</v>
      </c>
      <c r="D122" s="6" t="s">
        <v>3</v>
      </c>
      <c r="E122" s="6" t="s">
        <v>4</v>
      </c>
      <c r="F122" s="6" t="s">
        <v>5</v>
      </c>
      <c r="G122" s="6" t="s">
        <v>6</v>
      </c>
      <c r="H122" s="6" t="s">
        <v>7</v>
      </c>
      <c r="I122" s="6" t="s">
        <v>8</v>
      </c>
      <c r="J122" s="7" t="s">
        <v>9</v>
      </c>
    </row>
    <row r="123" customFormat="false" ht="13.2" hidden="false" customHeight="false" outlineLevel="0" collapsed="false">
      <c r="A123" s="8" t="s">
        <v>10</v>
      </c>
      <c r="B123" s="9" t="n">
        <v>253.49</v>
      </c>
      <c r="C123" s="10" t="n">
        <v>252.99</v>
      </c>
      <c r="D123" s="9" t="n">
        <v>243.95</v>
      </c>
      <c r="E123" s="10" t="n">
        <v>224.99</v>
      </c>
      <c r="F123" s="9" t="n">
        <v>221.79</v>
      </c>
      <c r="G123" s="10" t="n">
        <v>82.88</v>
      </c>
      <c r="H123" s="9" t="n">
        <v>99</v>
      </c>
      <c r="I123" s="10" t="n">
        <v>160</v>
      </c>
      <c r="J123" s="4" t="n">
        <f aca="false">AVERAGE(B123:I123)</f>
        <v>192.38625</v>
      </c>
    </row>
    <row r="124" customFormat="false" ht="13.2" hidden="false" customHeight="false" outlineLevel="0" collapsed="false">
      <c r="A124" s="11" t="s">
        <v>11</v>
      </c>
      <c r="B124" s="12" t="n">
        <v>179.99</v>
      </c>
      <c r="C124" s="5" t="n">
        <v>179.99</v>
      </c>
      <c r="D124" s="12" t="n">
        <v>169.95</v>
      </c>
      <c r="E124" s="13" t="n">
        <v>159.99</v>
      </c>
      <c r="F124" s="12" t="n">
        <v>159.89</v>
      </c>
      <c r="G124" s="13" t="n">
        <v>91.95</v>
      </c>
      <c r="H124" s="12" t="n">
        <v>91.95</v>
      </c>
      <c r="I124" s="13" t="n">
        <v>91.95</v>
      </c>
      <c r="J124" s="4" t="n">
        <f aca="false">AVERAGE(B124:I124)</f>
        <v>140.7075</v>
      </c>
    </row>
    <row r="125" customFormat="false" ht="13.2" hidden="false" customHeight="false" outlineLevel="0" collapsed="false">
      <c r="A125" s="11" t="s">
        <v>12</v>
      </c>
      <c r="B125" s="12" t="n">
        <v>168.49</v>
      </c>
      <c r="C125" s="13" t="n">
        <v>177.99</v>
      </c>
      <c r="D125" s="12" t="n">
        <v>157.95</v>
      </c>
      <c r="E125" s="13" t="n">
        <v>142.99</v>
      </c>
      <c r="F125" s="12" t="n">
        <v>121.89</v>
      </c>
      <c r="G125" s="13" t="n">
        <v>121.89</v>
      </c>
      <c r="H125" s="12" t="n">
        <v>121.89</v>
      </c>
      <c r="I125" s="13" t="n">
        <v>111</v>
      </c>
      <c r="J125" s="4" t="n">
        <f aca="false">AVERAGE(B125:I125)</f>
        <v>140.51125</v>
      </c>
    </row>
    <row r="126" customFormat="false" ht="13.2" hidden="false" customHeight="false" outlineLevel="0" collapsed="false">
      <c r="A126" s="11" t="s">
        <v>13</v>
      </c>
      <c r="B126" s="12" t="n">
        <v>149.99</v>
      </c>
      <c r="C126" s="13" t="n">
        <v>149.99</v>
      </c>
      <c r="D126" s="12" t="n">
        <v>144.95</v>
      </c>
      <c r="E126" s="13" t="n">
        <v>139.99</v>
      </c>
      <c r="F126" s="12" t="n">
        <v>139.89</v>
      </c>
      <c r="G126" s="13" t="n">
        <v>96.49</v>
      </c>
      <c r="H126" s="12" t="n">
        <v>96.49</v>
      </c>
      <c r="I126" s="13" t="n">
        <v>110</v>
      </c>
      <c r="J126" s="4" t="n">
        <f aca="false">AVERAGE(B126:I126)</f>
        <v>128.47375</v>
      </c>
    </row>
    <row r="127" customFormat="false" ht="13.2" hidden="false" customHeight="false" outlineLevel="0" collapsed="false">
      <c r="A127" s="11" t="s">
        <v>14</v>
      </c>
      <c r="B127" s="12" t="n">
        <v>312.49</v>
      </c>
      <c r="C127" s="13" t="n">
        <v>311.99</v>
      </c>
      <c r="D127" s="12" t="n">
        <v>301.95</v>
      </c>
      <c r="E127" s="13" t="n">
        <v>291.99</v>
      </c>
      <c r="F127" s="12" t="n">
        <v>291.89</v>
      </c>
      <c r="G127" s="13" t="n">
        <v>283.13</v>
      </c>
      <c r="H127" s="12" t="n">
        <v>286.05</v>
      </c>
      <c r="I127" s="13" t="n">
        <v>194.95</v>
      </c>
      <c r="J127" s="4" t="n">
        <f aca="false">AVERAGE(B127:I127)</f>
        <v>284.305</v>
      </c>
    </row>
    <row r="128" customFormat="false" ht="13.2" hidden="false" customHeight="false" outlineLevel="0" collapsed="false">
      <c r="A128" s="11" t="s">
        <v>15</v>
      </c>
      <c r="B128" s="12" t="n">
        <v>340.49</v>
      </c>
      <c r="C128" s="13" t="n">
        <v>339.99</v>
      </c>
      <c r="D128" s="12" t="n">
        <v>253.95</v>
      </c>
      <c r="E128" s="13" t="n">
        <v>247.99</v>
      </c>
      <c r="F128" s="12" t="n">
        <v>247.89</v>
      </c>
      <c r="G128" s="13" t="n">
        <v>247.89</v>
      </c>
      <c r="H128" s="12" t="n">
        <v>247.89</v>
      </c>
      <c r="I128" s="13" t="n">
        <v>247</v>
      </c>
      <c r="J128" s="4" t="n">
        <f aca="false">AVERAGE(B128:I128)</f>
        <v>271.63625</v>
      </c>
    </row>
    <row r="129" customFormat="false" ht="13.2" hidden="false" customHeight="false" outlineLevel="0" collapsed="false">
      <c r="A129" s="11" t="s">
        <v>16</v>
      </c>
      <c r="B129" s="12" t="n">
        <v>149.49</v>
      </c>
      <c r="C129" s="13" t="n">
        <v>148.99</v>
      </c>
      <c r="D129" s="12" t="n">
        <v>138.9</v>
      </c>
      <c r="E129" s="13" t="n">
        <v>118.99</v>
      </c>
      <c r="F129" s="12" t="n">
        <v>118.89</v>
      </c>
      <c r="G129" s="13" t="n">
        <v>104</v>
      </c>
      <c r="H129" s="12" t="n">
        <v>104</v>
      </c>
      <c r="I129" s="13" t="n">
        <v>104</v>
      </c>
      <c r="J129" s="4" t="n">
        <f aca="false">AVERAGE(B129:I129)</f>
        <v>123.4075</v>
      </c>
    </row>
    <row r="130" customFormat="false" ht="13.2" hidden="false" customHeight="false" outlineLevel="0" collapsed="false">
      <c r="A130" s="11" t="s">
        <v>17</v>
      </c>
      <c r="B130" s="12" t="n">
        <v>261.49</v>
      </c>
      <c r="C130" s="13" t="n">
        <v>260.99</v>
      </c>
      <c r="D130" s="12" t="n">
        <v>250.95</v>
      </c>
      <c r="E130" s="13" t="n">
        <v>195.99</v>
      </c>
      <c r="F130" s="12" t="n">
        <v>190.9</v>
      </c>
      <c r="G130" s="13" t="n">
        <v>174</v>
      </c>
      <c r="H130" s="12" t="n">
        <v>184.14</v>
      </c>
      <c r="I130" s="14" t="n">
        <v>138</v>
      </c>
      <c r="J130" s="4" t="n">
        <f aca="false">AVERAGE(B130:I130)</f>
        <v>207.0575</v>
      </c>
    </row>
    <row r="131" customFormat="false" ht="13.2" hidden="false" customHeight="false" outlineLevel="0" collapsed="false">
      <c r="A131" s="11" t="s">
        <v>18</v>
      </c>
      <c r="B131" s="12" t="n">
        <v>208.49</v>
      </c>
      <c r="C131" s="13" t="n">
        <v>207.99</v>
      </c>
      <c r="D131" s="12" t="n">
        <v>197.95</v>
      </c>
      <c r="E131" s="13" t="n">
        <v>229</v>
      </c>
      <c r="F131" s="12" t="n">
        <v>192.9</v>
      </c>
      <c r="G131" s="13" t="n">
        <v>189.03</v>
      </c>
      <c r="H131" s="12" t="n">
        <v>189.03</v>
      </c>
      <c r="I131" s="13" t="n">
        <v>117.95</v>
      </c>
      <c r="J131" s="4" t="n">
        <f aca="false">AVERAGE(B131:I131)</f>
        <v>191.5425</v>
      </c>
    </row>
    <row r="132" customFormat="false" ht="13.2" hidden="false" customHeight="false" outlineLevel="0" collapsed="false">
      <c r="A132" s="11" t="s">
        <v>19</v>
      </c>
      <c r="B132" s="12" t="n">
        <v>171.99</v>
      </c>
      <c r="C132" s="13" t="n">
        <v>171.99</v>
      </c>
      <c r="D132" s="12" t="n">
        <v>161.95</v>
      </c>
      <c r="E132" s="13" t="n">
        <v>151.99</v>
      </c>
      <c r="F132" s="12" t="n">
        <v>151.9</v>
      </c>
      <c r="G132" s="13" t="n">
        <v>152</v>
      </c>
      <c r="H132" s="12" t="n">
        <v>150.48</v>
      </c>
      <c r="I132" s="13" t="n">
        <v>165</v>
      </c>
      <c r="J132" s="4" t="n">
        <f aca="false">AVERAGE(B132:I132)</f>
        <v>159.6625</v>
      </c>
    </row>
    <row r="133" customFormat="false" ht="13.2" hidden="false" customHeight="false" outlineLevel="0" collapsed="false">
      <c r="A133" s="5"/>
      <c r="B133" s="15"/>
      <c r="C133" s="16"/>
      <c r="D133" s="15"/>
      <c r="E133" s="16"/>
      <c r="F133" s="15"/>
      <c r="G133" s="16"/>
      <c r="H133" s="15"/>
      <c r="I133" s="16"/>
      <c r="J133" s="4" t="s">
        <v>20</v>
      </c>
    </row>
    <row r="134" customFormat="false" ht="13.2" hidden="false" customHeight="false" outlineLevel="0" collapsed="false">
      <c r="A134" s="6" t="s">
        <v>21</v>
      </c>
      <c r="B134" s="17" t="n">
        <f aca="false">AVERAGE(B123:B132)</f>
        <v>219.64</v>
      </c>
      <c r="C134" s="18" t="n">
        <f aca="false">AVERAGE(C123:C132)</f>
        <v>220.29</v>
      </c>
      <c r="D134" s="17" t="n">
        <f aca="false">AVERAGE(D123:D132)</f>
        <v>202.245</v>
      </c>
      <c r="E134" s="18" t="n">
        <f aca="false">AVERAGE(E123:E132)</f>
        <v>190.391</v>
      </c>
      <c r="F134" s="17" t="n">
        <f aca="false">AVERAGE(F123:F132)</f>
        <v>183.783</v>
      </c>
      <c r="G134" s="18" t="n">
        <f aca="false">AVERAGE(G123:G132)</f>
        <v>154.326</v>
      </c>
      <c r="H134" s="17" t="n">
        <f aca="false">AVERAGE(H123:H132)</f>
        <v>157.092</v>
      </c>
      <c r="I134" s="18" t="n">
        <f aca="false">AVERAGE(I123:I132)</f>
        <v>143.985</v>
      </c>
      <c r="J134" s="19" t="n">
        <f aca="false">AVERAGE(B134:I134)</f>
        <v>183.969</v>
      </c>
    </row>
    <row r="136" customFormat="false" ht="13.2" hidden="false" customHeight="false" outlineLevel="0" collapsed="false">
      <c r="A136" s="2" t="n">
        <v>39419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6"/>
      <c r="B137" s="6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7" t="s">
        <v>9</v>
      </c>
    </row>
    <row r="138" customFormat="false" ht="13.2" hidden="false" customHeight="false" outlineLevel="0" collapsed="false">
      <c r="A138" s="8" t="s">
        <v>10</v>
      </c>
      <c r="B138" s="9" t="n">
        <v>253.49</v>
      </c>
      <c r="C138" s="10" t="n">
        <v>252.99</v>
      </c>
      <c r="D138" s="9" t="n">
        <v>243.95</v>
      </c>
      <c r="E138" s="10" t="n">
        <v>219.99</v>
      </c>
      <c r="F138" s="9" t="n">
        <v>219.88</v>
      </c>
      <c r="G138" s="10" t="n">
        <v>82.88</v>
      </c>
      <c r="H138" s="9" t="n">
        <v>99</v>
      </c>
      <c r="I138" s="10" t="n">
        <v>198</v>
      </c>
      <c r="J138" s="4" t="n">
        <f aca="false">AVERAGE(B138:I138)</f>
        <v>196.2725</v>
      </c>
    </row>
    <row r="139" customFormat="false" ht="13.2" hidden="false" customHeight="false" outlineLevel="0" collapsed="false">
      <c r="A139" s="11" t="s">
        <v>11</v>
      </c>
      <c r="B139" s="12" t="n">
        <v>179.99</v>
      </c>
      <c r="C139" s="5" t="n">
        <v>179.99</v>
      </c>
      <c r="D139" s="12" t="n">
        <v>169.95</v>
      </c>
      <c r="E139" s="13" t="n">
        <v>159.99</v>
      </c>
      <c r="F139" s="12" t="n">
        <v>159.89</v>
      </c>
      <c r="G139" s="13" t="n">
        <v>89</v>
      </c>
      <c r="H139" s="12" t="n">
        <v>89</v>
      </c>
      <c r="I139" s="13" t="n">
        <v>81</v>
      </c>
      <c r="J139" s="4" t="n">
        <f aca="false">AVERAGE(B139:I139)</f>
        <v>138.60125</v>
      </c>
    </row>
    <row r="140" customFormat="false" ht="13.2" hidden="false" customHeight="false" outlineLevel="0" collapsed="false">
      <c r="A140" s="11" t="s">
        <v>12</v>
      </c>
      <c r="B140" s="12" t="n">
        <v>157.99</v>
      </c>
      <c r="C140" s="13" t="n">
        <v>157.99</v>
      </c>
      <c r="D140" s="12" t="n">
        <v>157.95</v>
      </c>
      <c r="E140" s="13" t="n">
        <v>112.99</v>
      </c>
      <c r="F140" s="12" t="n">
        <v>121.89</v>
      </c>
      <c r="G140" s="13" t="n">
        <v>104</v>
      </c>
      <c r="H140" s="12" t="n">
        <v>104</v>
      </c>
      <c r="I140" s="13" t="n">
        <v>104</v>
      </c>
      <c r="J140" s="4" t="n">
        <f aca="false">AVERAGE(B140:I140)</f>
        <v>127.60125</v>
      </c>
    </row>
    <row r="141" customFormat="false" ht="13.2" hidden="false" customHeight="false" outlineLevel="0" collapsed="false">
      <c r="A141" s="11" t="s">
        <v>13</v>
      </c>
      <c r="B141" s="12" t="n">
        <v>149.99</v>
      </c>
      <c r="C141" s="13" t="n">
        <v>149.99</v>
      </c>
      <c r="D141" s="12" t="n">
        <v>144.95</v>
      </c>
      <c r="E141" s="13" t="n">
        <v>139.89</v>
      </c>
      <c r="F141" s="12" t="n">
        <v>139.89</v>
      </c>
      <c r="G141" s="13" t="n">
        <v>96.46</v>
      </c>
      <c r="H141" s="12" t="n">
        <v>96.46</v>
      </c>
      <c r="I141" s="13" t="n">
        <v>110</v>
      </c>
      <c r="J141" s="4" t="n">
        <f aca="false">AVERAGE(B141:I141)</f>
        <v>128.45375</v>
      </c>
    </row>
    <row r="142" customFormat="false" ht="13.2" hidden="false" customHeight="false" outlineLevel="0" collapsed="false">
      <c r="A142" s="11" t="s">
        <v>14</v>
      </c>
      <c r="B142" s="12" t="n">
        <v>312.49</v>
      </c>
      <c r="C142" s="13" t="n">
        <v>311.99</v>
      </c>
      <c r="D142" s="12" t="n">
        <v>301.95</v>
      </c>
      <c r="E142" s="13" t="n">
        <v>291.99</v>
      </c>
      <c r="F142" s="12" t="n">
        <v>291.9</v>
      </c>
      <c r="G142" s="13" t="s">
        <v>22</v>
      </c>
      <c r="H142" s="12" t="n">
        <v>288.97</v>
      </c>
      <c r="I142" s="13" t="n">
        <v>205</v>
      </c>
      <c r="J142" s="4" t="n">
        <f aca="false">AVERAGE(B142:I142)</f>
        <v>286.327142857143</v>
      </c>
    </row>
    <row r="143" customFormat="false" ht="13.2" hidden="false" customHeight="false" outlineLevel="0" collapsed="false">
      <c r="A143" s="11" t="s">
        <v>15</v>
      </c>
      <c r="B143" s="12" t="n">
        <v>274.49</v>
      </c>
      <c r="C143" s="13" t="n">
        <v>273.99</v>
      </c>
      <c r="D143" s="12" t="n">
        <v>264</v>
      </c>
      <c r="E143" s="13" t="n">
        <v>263.99</v>
      </c>
      <c r="F143" s="12" t="n">
        <v>263.89</v>
      </c>
      <c r="G143" s="13" t="n">
        <v>258.02</v>
      </c>
      <c r="H143" s="12" t="n">
        <v>258.02</v>
      </c>
      <c r="I143" s="13" t="n">
        <v>257</v>
      </c>
      <c r="J143" s="4" t="n">
        <f aca="false">AVERAGE(B143:I143)</f>
        <v>264.175</v>
      </c>
    </row>
    <row r="144" customFormat="false" ht="13.2" hidden="false" customHeight="false" outlineLevel="0" collapsed="false">
      <c r="A144" s="11" t="s">
        <v>16</v>
      </c>
      <c r="B144" s="12" t="n">
        <v>149.49</v>
      </c>
      <c r="C144" s="13" t="n">
        <v>148.99</v>
      </c>
      <c r="D144" s="12" t="n">
        <v>138.9</v>
      </c>
      <c r="E144" s="13" t="n">
        <v>115.99</v>
      </c>
      <c r="F144" s="12" t="n">
        <v>115.9</v>
      </c>
      <c r="G144" s="13" t="n">
        <v>113.57</v>
      </c>
      <c r="H144" s="12" t="n">
        <v>113.57</v>
      </c>
      <c r="I144" s="13" t="n">
        <v>104</v>
      </c>
      <c r="J144" s="4" t="n">
        <f aca="false">AVERAGE(B144:I144)</f>
        <v>125.05125</v>
      </c>
    </row>
    <row r="145" customFormat="false" ht="13.2" hidden="false" customHeight="false" outlineLevel="0" collapsed="false">
      <c r="A145" s="11" t="s">
        <v>17</v>
      </c>
      <c r="B145" s="12" t="n">
        <v>231.49</v>
      </c>
      <c r="C145" s="13" t="n">
        <v>185.99</v>
      </c>
      <c r="D145" s="12" t="n">
        <v>220.9</v>
      </c>
      <c r="E145" s="13" t="n">
        <v>175.99</v>
      </c>
      <c r="F145" s="12" t="n">
        <v>176.49</v>
      </c>
      <c r="G145" s="13" t="n">
        <v>176</v>
      </c>
      <c r="H145" s="12" t="n">
        <v>176.48</v>
      </c>
      <c r="I145" s="14" t="n">
        <v>178</v>
      </c>
      <c r="J145" s="4" t="n">
        <f aca="false">AVERAGE(B145:I145)</f>
        <v>190.1675</v>
      </c>
    </row>
    <row r="146" customFormat="false" ht="13.2" hidden="false" customHeight="false" outlineLevel="0" collapsed="false">
      <c r="A146" s="11" t="s">
        <v>18</v>
      </c>
      <c r="B146" s="12" t="n">
        <v>208.49</v>
      </c>
      <c r="C146" s="13" t="n">
        <v>217.99</v>
      </c>
      <c r="D146" s="12" t="n">
        <v>197.95</v>
      </c>
      <c r="E146" s="13" t="n">
        <v>229</v>
      </c>
      <c r="F146" s="12" t="n">
        <v>187.9</v>
      </c>
      <c r="G146" s="13" t="n">
        <v>187.89</v>
      </c>
      <c r="H146" s="12" t="n">
        <v>187.89</v>
      </c>
      <c r="I146" s="13" t="n">
        <v>143</v>
      </c>
      <c r="J146" s="4" t="n">
        <f aca="false">AVERAGE(B146:I146)</f>
        <v>195.01375</v>
      </c>
    </row>
    <row r="147" customFormat="false" ht="13.2" hidden="false" customHeight="false" outlineLevel="0" collapsed="false">
      <c r="A147" s="11" t="s">
        <v>19</v>
      </c>
      <c r="B147" s="12" t="n">
        <v>171.99</v>
      </c>
      <c r="C147" s="13" t="n">
        <v>171.99</v>
      </c>
      <c r="D147" s="12" t="n">
        <v>161.95</v>
      </c>
      <c r="E147" s="13" t="n">
        <v>151.99</v>
      </c>
      <c r="F147" s="12" t="n">
        <v>151.9</v>
      </c>
      <c r="G147" s="13" t="n">
        <v>152</v>
      </c>
      <c r="H147" s="12" t="n">
        <v>150.48</v>
      </c>
      <c r="I147" s="13" t="n">
        <v>165</v>
      </c>
      <c r="J147" s="4" t="n">
        <f aca="false">AVERAGE(B147:I147)</f>
        <v>159.6625</v>
      </c>
    </row>
    <row r="148" customFormat="false" ht="13.2" hidden="false" customHeight="false" outlineLevel="0" collapsed="false">
      <c r="A148" s="5"/>
      <c r="B148" s="15"/>
      <c r="C148" s="16"/>
      <c r="D148" s="15"/>
      <c r="E148" s="16"/>
      <c r="F148" s="15"/>
      <c r="G148" s="16"/>
      <c r="H148" s="15"/>
      <c r="I148" s="16"/>
      <c r="J148" s="4" t="s">
        <v>20</v>
      </c>
    </row>
    <row r="149" customFormat="false" ht="13.2" hidden="false" customHeight="false" outlineLevel="0" collapsed="false">
      <c r="A149" s="6" t="s">
        <v>21</v>
      </c>
      <c r="B149" s="17" t="n">
        <f aca="false">AVERAGE(B138:B147)</f>
        <v>208.99</v>
      </c>
      <c r="C149" s="18" t="n">
        <f aca="false">AVERAGE(C138:C147)</f>
        <v>205.19</v>
      </c>
      <c r="D149" s="17" t="n">
        <f aca="false">AVERAGE(D138:D147)</f>
        <v>200.245</v>
      </c>
      <c r="E149" s="18" t="n">
        <f aca="false">AVERAGE(E138:E147)</f>
        <v>186.181</v>
      </c>
      <c r="F149" s="17" t="n">
        <f aca="false">AVERAGE(F138:F147)</f>
        <v>182.953</v>
      </c>
      <c r="G149" s="18" t="n">
        <f aca="false">AVERAGE(G138:G147)</f>
        <v>139.98</v>
      </c>
      <c r="H149" s="17" t="n">
        <f aca="false">AVERAGE(H138:H147)</f>
        <v>156.387</v>
      </c>
      <c r="I149" s="18" t="n">
        <f aca="false">AVERAGE(I138:I147)</f>
        <v>154.5</v>
      </c>
      <c r="J149" s="19" t="n">
        <f aca="false">AVERAGE(B149:I149)</f>
        <v>179.30325</v>
      </c>
    </row>
    <row r="151" customFormat="false" ht="13.2" hidden="false" customHeight="false" outlineLevel="0" collapsed="false">
      <c r="A151" s="2" t="n">
        <v>39426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5"/>
      <c r="B152" s="6" t="s">
        <v>1</v>
      </c>
      <c r="C152" s="6" t="s">
        <v>2</v>
      </c>
      <c r="D152" s="6" t="s">
        <v>3</v>
      </c>
      <c r="E152" s="6" t="s">
        <v>4</v>
      </c>
      <c r="F152" s="6" t="s">
        <v>5</v>
      </c>
      <c r="G152" s="6" t="s">
        <v>6</v>
      </c>
      <c r="H152" s="6" t="s">
        <v>7</v>
      </c>
      <c r="I152" s="6" t="s">
        <v>8</v>
      </c>
      <c r="J152" s="7" t="s">
        <v>9</v>
      </c>
    </row>
    <row r="153" customFormat="false" ht="13.2" hidden="false" customHeight="false" outlineLevel="0" collapsed="false">
      <c r="A153" s="8" t="s">
        <v>10</v>
      </c>
      <c r="B153" s="9" t="n">
        <v>227.49</v>
      </c>
      <c r="C153" s="10" t="n">
        <v>226.99</v>
      </c>
      <c r="D153" s="9" t="n">
        <v>242.9</v>
      </c>
      <c r="E153" s="10" t="n">
        <v>98.99</v>
      </c>
      <c r="F153" s="9" t="n">
        <v>144</v>
      </c>
      <c r="G153" s="10" t="n">
        <v>82.99</v>
      </c>
      <c r="H153" s="9" t="n">
        <v>99</v>
      </c>
      <c r="I153" s="10" t="n">
        <v>89</v>
      </c>
      <c r="J153" s="4" t="n">
        <f aca="false">AVERAGE(B153:I153)</f>
        <v>151.42</v>
      </c>
    </row>
    <row r="154" customFormat="false" ht="13.2" hidden="false" customHeight="false" outlineLevel="0" collapsed="false">
      <c r="A154" s="11" t="s">
        <v>11</v>
      </c>
      <c r="B154" s="12" t="n">
        <v>112.99</v>
      </c>
      <c r="C154" s="16" t="n">
        <v>112.99</v>
      </c>
      <c r="D154" s="12" t="n">
        <v>109</v>
      </c>
      <c r="E154" s="13" t="n">
        <v>88.99</v>
      </c>
      <c r="F154" s="12" t="n">
        <v>88.51</v>
      </c>
      <c r="G154" s="13" t="n">
        <v>89</v>
      </c>
      <c r="H154" s="12" t="n">
        <v>89</v>
      </c>
      <c r="I154" s="13" t="n">
        <v>59.95</v>
      </c>
      <c r="J154" s="4" t="n">
        <f aca="false">AVERAGE(B154:I154)</f>
        <v>93.80375</v>
      </c>
    </row>
    <row r="155" customFormat="false" ht="13.2" hidden="false" customHeight="false" outlineLevel="0" collapsed="false">
      <c r="A155" s="11" t="s">
        <v>12</v>
      </c>
      <c r="B155" s="12" t="n">
        <v>152.49</v>
      </c>
      <c r="C155" s="13" t="n">
        <v>161.99</v>
      </c>
      <c r="D155" s="12" t="n">
        <v>151.95</v>
      </c>
      <c r="E155" s="13" t="n">
        <v>130.99</v>
      </c>
      <c r="F155" s="12" t="n">
        <v>130.9</v>
      </c>
      <c r="G155" s="13" t="n">
        <v>130.9</v>
      </c>
      <c r="H155" s="12" t="n">
        <v>130.9</v>
      </c>
      <c r="I155" s="13" t="n">
        <v>136</v>
      </c>
      <c r="J155" s="4" t="n">
        <f aca="false">AVERAGE(B155:I155)</f>
        <v>140.765</v>
      </c>
    </row>
    <row r="156" customFormat="false" ht="13.2" hidden="false" customHeight="false" outlineLevel="0" collapsed="false">
      <c r="A156" s="11" t="s">
        <v>13</v>
      </c>
      <c r="B156" s="12" t="n">
        <v>149.99</v>
      </c>
      <c r="C156" s="13" t="n">
        <v>137.99</v>
      </c>
      <c r="D156" s="12" t="n">
        <v>128</v>
      </c>
      <c r="E156" s="13" t="n">
        <v>139.89</v>
      </c>
      <c r="F156" s="12" t="n">
        <v>119.89</v>
      </c>
      <c r="G156" s="13" t="n">
        <v>89</v>
      </c>
      <c r="H156" s="12" t="n">
        <v>89</v>
      </c>
      <c r="I156" s="13" t="n">
        <v>110</v>
      </c>
      <c r="J156" s="4" t="n">
        <f aca="false">AVERAGE(B156:I156)</f>
        <v>120.47</v>
      </c>
    </row>
    <row r="157" customFormat="false" ht="13.2" hidden="false" customHeight="false" outlineLevel="0" collapsed="false">
      <c r="A157" s="11" t="s">
        <v>14</v>
      </c>
      <c r="B157" s="12" t="n">
        <v>312.49</v>
      </c>
      <c r="C157" s="13" t="n">
        <v>311.99</v>
      </c>
      <c r="D157" s="12" t="n">
        <v>301.95</v>
      </c>
      <c r="E157" s="13" t="n">
        <v>291.99</v>
      </c>
      <c r="F157" s="12" t="n">
        <v>281.9</v>
      </c>
      <c r="G157" s="13" t="n">
        <v>267.8</v>
      </c>
      <c r="H157" s="12" t="n">
        <v>267.8</v>
      </c>
      <c r="I157" s="13" t="n">
        <v>195</v>
      </c>
      <c r="J157" s="4" t="n">
        <f aca="false">AVERAGE(B157:I157)</f>
        <v>278.865</v>
      </c>
    </row>
    <row r="158" customFormat="false" ht="13.2" hidden="false" customHeight="false" outlineLevel="0" collapsed="false">
      <c r="A158" s="11" t="s">
        <v>15</v>
      </c>
      <c r="B158" s="12" t="n">
        <v>305.49</v>
      </c>
      <c r="C158" s="13" t="n">
        <v>133.99</v>
      </c>
      <c r="D158" s="12" t="n">
        <v>199.95</v>
      </c>
      <c r="E158" s="13" t="n">
        <v>123.99</v>
      </c>
      <c r="F158" s="12" t="n">
        <v>224.9</v>
      </c>
      <c r="G158" s="13" t="n">
        <v>108.01</v>
      </c>
      <c r="H158" s="12" t="n">
        <v>108.01</v>
      </c>
      <c r="I158" s="13" t="n">
        <v>108</v>
      </c>
      <c r="J158" s="4" t="n">
        <f aca="false">AVERAGE(B158:I158)</f>
        <v>164.0425</v>
      </c>
    </row>
    <row r="159" customFormat="false" ht="13.2" hidden="false" customHeight="false" outlineLevel="0" collapsed="false">
      <c r="A159" s="11" t="s">
        <v>16</v>
      </c>
      <c r="B159" s="12" t="n">
        <v>119.49</v>
      </c>
      <c r="C159" s="13" t="n">
        <v>118.99</v>
      </c>
      <c r="D159" s="12" t="n">
        <v>109</v>
      </c>
      <c r="E159" s="13" t="n">
        <v>92.9</v>
      </c>
      <c r="F159" s="12" t="n">
        <v>89.89</v>
      </c>
      <c r="G159" s="13" t="n">
        <v>103</v>
      </c>
      <c r="H159" s="12" t="n">
        <v>103</v>
      </c>
      <c r="I159" s="13" t="n">
        <v>99</v>
      </c>
      <c r="J159" s="4" t="n">
        <f aca="false">AVERAGE(B159:I159)</f>
        <v>104.40875</v>
      </c>
    </row>
    <row r="160" customFormat="false" ht="13.2" hidden="false" customHeight="false" outlineLevel="0" collapsed="false">
      <c r="A160" s="11" t="s">
        <v>17</v>
      </c>
      <c r="B160" s="12" t="n">
        <v>196.49</v>
      </c>
      <c r="C160" s="13" t="n">
        <v>170.99</v>
      </c>
      <c r="D160" s="12" t="n">
        <v>193.89</v>
      </c>
      <c r="E160" s="13" t="n">
        <v>135.99</v>
      </c>
      <c r="F160" s="12" t="n">
        <v>133.9</v>
      </c>
      <c r="G160" s="13" t="n">
        <v>164</v>
      </c>
      <c r="H160" s="12" t="n">
        <v>131.21</v>
      </c>
      <c r="I160" s="14" t="n">
        <v>137</v>
      </c>
      <c r="J160" s="4" t="n">
        <f aca="false">AVERAGE(B160:I160)</f>
        <v>157.93375</v>
      </c>
    </row>
    <row r="161" customFormat="false" ht="13.2" hidden="false" customHeight="false" outlineLevel="0" collapsed="false">
      <c r="A161" s="11" t="s">
        <v>18</v>
      </c>
      <c r="B161" s="12" t="n">
        <v>208.49</v>
      </c>
      <c r="C161" s="13" t="n">
        <v>207.99</v>
      </c>
      <c r="D161" s="12" t="n">
        <v>197.95</v>
      </c>
      <c r="E161" s="13" t="n">
        <v>205</v>
      </c>
      <c r="F161" s="12" t="n">
        <v>187.9</v>
      </c>
      <c r="G161" s="13" t="n">
        <v>178.5</v>
      </c>
      <c r="H161" s="12" t="n">
        <v>178.5</v>
      </c>
      <c r="I161" s="13" t="n">
        <v>143</v>
      </c>
      <c r="J161" s="4" t="n">
        <f aca="false">AVERAGE(B161:I161)</f>
        <v>188.41625</v>
      </c>
    </row>
    <row r="162" customFormat="false" ht="13.2" hidden="false" customHeight="false" outlineLevel="0" collapsed="false">
      <c r="A162" s="11" t="s">
        <v>19</v>
      </c>
      <c r="B162" s="12" t="n">
        <v>343.49</v>
      </c>
      <c r="C162" s="13" t="n">
        <v>342.99</v>
      </c>
      <c r="D162" s="12" t="n">
        <v>332.95</v>
      </c>
      <c r="E162" s="13" t="n">
        <v>193.99</v>
      </c>
      <c r="F162" s="12" t="n">
        <v>192.8</v>
      </c>
      <c r="G162" s="13" t="n">
        <v>191.07</v>
      </c>
      <c r="H162" s="12" t="n">
        <v>189.16</v>
      </c>
      <c r="I162" s="13" t="n">
        <v>193.95</v>
      </c>
      <c r="J162" s="4" t="n">
        <f aca="false">AVERAGE(B162:I162)</f>
        <v>247.55</v>
      </c>
    </row>
    <row r="163" customFormat="false" ht="13.2" hidden="false" customHeight="false" outlineLevel="0" collapsed="false">
      <c r="A163" s="5"/>
      <c r="B163" s="15"/>
      <c r="C163" s="16"/>
      <c r="D163" s="15"/>
      <c r="E163" s="16"/>
      <c r="F163" s="15"/>
      <c r="G163" s="16"/>
      <c r="H163" s="15"/>
      <c r="I163" s="16"/>
      <c r="J163" s="4" t="s">
        <v>20</v>
      </c>
    </row>
    <row r="164" customFormat="false" ht="13.2" hidden="false" customHeight="false" outlineLevel="0" collapsed="false">
      <c r="A164" s="6" t="s">
        <v>21</v>
      </c>
      <c r="B164" s="17" t="n">
        <f aca="false">AVERAGE(B153:B162)</f>
        <v>212.89</v>
      </c>
      <c r="C164" s="18" t="n">
        <f aca="false">AVERAGE(C153:C162)</f>
        <v>192.69</v>
      </c>
      <c r="D164" s="17" t="n">
        <f aca="false">AVERAGE(D153:D162)</f>
        <v>196.754</v>
      </c>
      <c r="E164" s="18" t="n">
        <f aca="false">AVERAGE(E153:E162)</f>
        <v>150.272</v>
      </c>
      <c r="F164" s="17" t="n">
        <f aca="false">AVERAGE(F153:F162)</f>
        <v>159.459</v>
      </c>
      <c r="G164" s="18" t="n">
        <f aca="false">AVERAGE(G153:G162)</f>
        <v>140.427</v>
      </c>
      <c r="H164" s="17" t="n">
        <f aca="false">AVERAGE(H153:H162)</f>
        <v>138.558</v>
      </c>
      <c r="I164" s="18" t="n">
        <f aca="false">AVERAGE(I153:I162)</f>
        <v>127.09</v>
      </c>
      <c r="J164" s="19" t="n">
        <f aca="false">AVERAGE(B164:I164)</f>
        <v>164.7675</v>
      </c>
    </row>
    <row r="166" customFormat="false" ht="13.2" hidden="false" customHeight="false" outlineLevel="0" collapsed="false">
      <c r="A166" s="2" t="n">
        <v>39433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5"/>
      <c r="B167" s="6" t="s">
        <v>1</v>
      </c>
      <c r="C167" s="6" t="s">
        <v>2</v>
      </c>
      <c r="D167" s="6" t="s">
        <v>3</v>
      </c>
      <c r="E167" s="6" t="s">
        <v>4</v>
      </c>
      <c r="F167" s="6" t="s">
        <v>5</v>
      </c>
      <c r="G167" s="6" t="s">
        <v>6</v>
      </c>
      <c r="H167" s="6" t="s">
        <v>7</v>
      </c>
      <c r="I167" s="6" t="s">
        <v>8</v>
      </c>
      <c r="J167" s="7" t="s">
        <v>9</v>
      </c>
    </row>
    <row r="168" customFormat="false" ht="13.2" hidden="false" customHeight="false" outlineLevel="0" collapsed="false">
      <c r="A168" s="8" t="s">
        <v>10</v>
      </c>
      <c r="B168" s="9" t="n">
        <v>253.49</v>
      </c>
      <c r="C168" s="10" t="s">
        <v>22</v>
      </c>
      <c r="D168" s="9" t="n">
        <v>242.9</v>
      </c>
      <c r="E168" s="10" t="s">
        <v>22</v>
      </c>
      <c r="F168" s="9" t="n">
        <v>231.9</v>
      </c>
      <c r="G168" s="10" t="n">
        <v>202.15</v>
      </c>
      <c r="H168" s="9" t="n">
        <v>242.9</v>
      </c>
      <c r="I168" s="10" t="n">
        <v>199.95</v>
      </c>
      <c r="J168" s="4" t="n">
        <f aca="false">AVERAGE(B168:I168)</f>
        <v>228.881666666667</v>
      </c>
    </row>
    <row r="169" customFormat="false" ht="13.2" hidden="false" customHeight="false" outlineLevel="0" collapsed="false">
      <c r="A169" s="11" t="s">
        <v>11</v>
      </c>
      <c r="B169" s="12" t="n">
        <v>209.99</v>
      </c>
      <c r="C169" s="16" t="n">
        <v>179.99</v>
      </c>
      <c r="D169" s="12" t="n">
        <v>244.95</v>
      </c>
      <c r="E169" s="13" t="n">
        <v>180.99</v>
      </c>
      <c r="F169" s="12" t="n">
        <v>204.9</v>
      </c>
      <c r="G169" s="13" t="n">
        <v>204.89</v>
      </c>
      <c r="H169" s="12" t="n">
        <v>204.89</v>
      </c>
      <c r="I169" s="13" t="n">
        <v>204</v>
      </c>
      <c r="J169" s="4" t="n">
        <f aca="false">AVERAGE(B169:I169)</f>
        <v>204.325</v>
      </c>
    </row>
    <row r="170" customFormat="false" ht="13.2" hidden="false" customHeight="false" outlineLevel="0" collapsed="false">
      <c r="A170" s="11" t="s">
        <v>12</v>
      </c>
      <c r="B170" s="12" t="n">
        <v>170.49</v>
      </c>
      <c r="C170" s="13" t="n">
        <v>169.99</v>
      </c>
      <c r="D170" s="12" t="n">
        <v>164.95</v>
      </c>
      <c r="E170" s="13" t="n">
        <v>157.99</v>
      </c>
      <c r="F170" s="12" t="n">
        <v>149.9</v>
      </c>
      <c r="G170" s="13" t="n">
        <v>151.8</v>
      </c>
      <c r="H170" s="12" t="n">
        <v>151.8</v>
      </c>
      <c r="I170" s="13" t="n">
        <v>168</v>
      </c>
      <c r="J170" s="4" t="n">
        <f aca="false">AVERAGE(B170:I170)</f>
        <v>160.615</v>
      </c>
    </row>
    <row r="171" customFormat="false" ht="13.2" hidden="false" customHeight="false" outlineLevel="0" collapsed="false">
      <c r="A171" s="11" t="s">
        <v>13</v>
      </c>
      <c r="B171" s="12" t="n">
        <v>224.99</v>
      </c>
      <c r="C171" s="13" t="s">
        <v>22</v>
      </c>
      <c r="D171" s="12" t="n">
        <v>264.95</v>
      </c>
      <c r="E171" s="13" t="n">
        <v>220.89</v>
      </c>
      <c r="F171" s="12" t="n">
        <v>245.88</v>
      </c>
      <c r="G171" s="13" t="n">
        <v>227.01</v>
      </c>
      <c r="H171" s="12" t="n">
        <v>227.01</v>
      </c>
      <c r="I171" s="13" t="n">
        <v>227</v>
      </c>
      <c r="J171" s="4" t="n">
        <f aca="false">AVERAGE(B171:I171)</f>
        <v>233.961428571429</v>
      </c>
    </row>
    <row r="172" customFormat="false" ht="13.2" hidden="false" customHeight="false" outlineLevel="0" collapsed="false">
      <c r="A172" s="11" t="s">
        <v>14</v>
      </c>
      <c r="B172" s="12" t="n">
        <v>289.49</v>
      </c>
      <c r="C172" s="13" t="n">
        <v>288.99</v>
      </c>
      <c r="D172" s="12" t="n">
        <v>278.95</v>
      </c>
      <c r="E172" s="13" t="n">
        <v>268.99</v>
      </c>
      <c r="F172" s="12" t="n">
        <v>268.9</v>
      </c>
      <c r="G172" s="13" t="n">
        <v>278.95</v>
      </c>
      <c r="H172" s="12" t="n">
        <v>278.95</v>
      </c>
      <c r="I172" s="13" t="n">
        <v>206.95</v>
      </c>
      <c r="J172" s="4" t="n">
        <f aca="false">AVERAGE(B172:I172)</f>
        <v>270.02125</v>
      </c>
    </row>
    <row r="173" customFormat="false" ht="13.2" hidden="false" customHeight="false" outlineLevel="0" collapsed="false">
      <c r="A173" s="11" t="s">
        <v>15</v>
      </c>
      <c r="B173" s="12" t="n">
        <v>499.49</v>
      </c>
      <c r="C173" s="13" t="n">
        <v>498.99</v>
      </c>
      <c r="D173" s="12" t="n">
        <v>487.95</v>
      </c>
      <c r="E173" s="13" t="s">
        <v>22</v>
      </c>
      <c r="F173" s="12" t="n">
        <v>484</v>
      </c>
      <c r="G173" s="13" t="n">
        <v>499.52</v>
      </c>
      <c r="H173" s="12" t="n">
        <v>499.52</v>
      </c>
      <c r="I173" s="13" t="n">
        <v>480</v>
      </c>
      <c r="J173" s="4" t="n">
        <f aca="false">AVERAGE(B173:I173)</f>
        <v>492.781428571429</v>
      </c>
    </row>
    <row r="174" customFormat="false" ht="13.2" hidden="false" customHeight="false" outlineLevel="0" collapsed="false">
      <c r="A174" s="11" t="s">
        <v>16</v>
      </c>
      <c r="B174" s="12" t="n">
        <v>119.49</v>
      </c>
      <c r="C174" s="13" t="n">
        <v>118.99</v>
      </c>
      <c r="D174" s="12" t="n">
        <v>109</v>
      </c>
      <c r="E174" s="13" t="n">
        <v>102.99</v>
      </c>
      <c r="F174" s="12" t="n">
        <v>90</v>
      </c>
      <c r="G174" s="13" t="n">
        <v>119</v>
      </c>
      <c r="H174" s="12" t="n">
        <v>119</v>
      </c>
      <c r="I174" s="13" t="n">
        <v>118.95</v>
      </c>
      <c r="J174" s="4" t="n">
        <f aca="false">AVERAGE(B174:I174)</f>
        <v>112.1775</v>
      </c>
    </row>
    <row r="175" customFormat="false" ht="13.2" hidden="false" customHeight="false" outlineLevel="0" collapsed="false">
      <c r="A175" s="11" t="s">
        <v>17</v>
      </c>
      <c r="B175" s="12" t="n">
        <v>375.49</v>
      </c>
      <c r="C175" s="13" t="n">
        <v>374.99</v>
      </c>
      <c r="D175" s="12" t="n">
        <v>399.95</v>
      </c>
      <c r="E175" s="13" t="n">
        <v>333.99</v>
      </c>
      <c r="F175" s="12" t="n">
        <v>399.9</v>
      </c>
      <c r="G175" s="13" t="s">
        <v>22</v>
      </c>
      <c r="H175" s="12" t="s">
        <v>22</v>
      </c>
      <c r="I175" s="14" t="s">
        <v>22</v>
      </c>
      <c r="J175" s="4" t="n">
        <f aca="false">AVERAGE(B175:I175)</f>
        <v>376.864</v>
      </c>
    </row>
    <row r="176" customFormat="false" ht="13.2" hidden="false" customHeight="false" outlineLevel="0" collapsed="false">
      <c r="A176" s="11" t="s">
        <v>18</v>
      </c>
      <c r="B176" s="12" t="n">
        <v>208.49</v>
      </c>
      <c r="C176" s="13" t="n">
        <v>207.99</v>
      </c>
      <c r="D176" s="12" t="n">
        <v>196.95</v>
      </c>
      <c r="E176" s="13" t="n">
        <v>205</v>
      </c>
      <c r="F176" s="12" t="n">
        <v>186.9</v>
      </c>
      <c r="G176" s="13" t="n">
        <v>205</v>
      </c>
      <c r="H176" s="12" t="n">
        <v>205</v>
      </c>
      <c r="I176" s="13" t="n">
        <v>184</v>
      </c>
      <c r="J176" s="4" t="n">
        <f aca="false">AVERAGE(B176:I176)</f>
        <v>199.91625</v>
      </c>
    </row>
    <row r="177" customFormat="false" ht="13.2" hidden="false" customHeight="false" outlineLevel="0" collapsed="false">
      <c r="A177" s="11" t="s">
        <v>19</v>
      </c>
      <c r="B177" s="12" t="n">
        <v>588.99</v>
      </c>
      <c r="C177" s="13" t="n">
        <v>588.99</v>
      </c>
      <c r="D177" s="12" t="n">
        <v>588.95</v>
      </c>
      <c r="E177" s="13" t="n">
        <v>578.99</v>
      </c>
      <c r="F177" s="12" t="n">
        <v>578.9</v>
      </c>
      <c r="G177" s="13" t="n">
        <v>549.99</v>
      </c>
      <c r="H177" s="12" t="n">
        <v>544.49</v>
      </c>
      <c r="I177" s="13" t="n">
        <v>440</v>
      </c>
      <c r="J177" s="4" t="n">
        <f aca="false">AVERAGE(B177:I177)</f>
        <v>557.4125</v>
      </c>
    </row>
    <row r="178" customFormat="false" ht="13.2" hidden="false" customHeight="false" outlineLevel="0" collapsed="false">
      <c r="A178" s="5"/>
      <c r="B178" s="15"/>
      <c r="C178" s="16"/>
      <c r="D178" s="15"/>
      <c r="E178" s="16"/>
      <c r="F178" s="15"/>
      <c r="G178" s="16"/>
      <c r="H178" s="15"/>
      <c r="I178" s="16"/>
      <c r="J178" s="4" t="s">
        <v>20</v>
      </c>
    </row>
    <row r="179" customFormat="false" ht="13.2" hidden="false" customHeight="false" outlineLevel="0" collapsed="false">
      <c r="A179" s="6" t="s">
        <v>21</v>
      </c>
      <c r="B179" s="17" t="n">
        <f aca="false">AVERAGE(B168:B177)</f>
        <v>294.04</v>
      </c>
      <c r="C179" s="18" t="n">
        <f aca="false">AVERAGE(C168:C177)</f>
        <v>303.615</v>
      </c>
      <c r="D179" s="17" t="n">
        <f aca="false">AVERAGE(D168:D177)</f>
        <v>297.95</v>
      </c>
      <c r="E179" s="18" t="n">
        <f aca="false">AVERAGE(E168:E177)</f>
        <v>256.22875</v>
      </c>
      <c r="F179" s="17" t="n">
        <f aca="false">AVERAGE(F168:F177)</f>
        <v>284.118</v>
      </c>
      <c r="G179" s="18" t="n">
        <f aca="false">AVERAGE(G168:G177)</f>
        <v>270.923333333333</v>
      </c>
      <c r="H179" s="17" t="n">
        <f aca="false">AVERAGE(H168:H177)</f>
        <v>274.84</v>
      </c>
      <c r="I179" s="18" t="n">
        <f aca="false">AVERAGE(I168:I177)</f>
        <v>247.65</v>
      </c>
      <c r="J179" s="19" t="n">
        <f aca="false">AVERAGE(B179:I179)</f>
        <v>278.670635416667</v>
      </c>
    </row>
    <row r="181" customFormat="false" ht="13.2" hidden="false" customHeight="false" outlineLevel="0" collapsed="false">
      <c r="A181" s="2" t="n">
        <v>39440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6"/>
      <c r="B182" s="6" t="s">
        <v>1</v>
      </c>
      <c r="C182" s="6" t="s">
        <v>2</v>
      </c>
      <c r="D182" s="6" t="s">
        <v>3</v>
      </c>
      <c r="E182" s="6" t="s">
        <v>4</v>
      </c>
      <c r="F182" s="6" t="s">
        <v>5</v>
      </c>
      <c r="G182" s="6" t="s">
        <v>6</v>
      </c>
      <c r="H182" s="6" t="s">
        <v>7</v>
      </c>
      <c r="I182" s="6" t="s">
        <v>8</v>
      </c>
      <c r="J182" s="7" t="s">
        <v>9</v>
      </c>
    </row>
    <row r="183" customFormat="false" ht="13.2" hidden="false" customHeight="false" outlineLevel="0" collapsed="false">
      <c r="A183" s="8" t="s">
        <v>10</v>
      </c>
      <c r="B183" s="9" t="n">
        <v>168.99</v>
      </c>
      <c r="C183" s="10" t="n">
        <v>168.99</v>
      </c>
      <c r="D183" s="9" t="n">
        <v>158.75</v>
      </c>
      <c r="E183" s="10" t="n">
        <v>154.98</v>
      </c>
      <c r="F183" s="9" t="n">
        <v>148.89</v>
      </c>
      <c r="G183" s="10" t="n">
        <v>152.99</v>
      </c>
      <c r="H183" s="9" t="n">
        <v>148.89</v>
      </c>
      <c r="I183" s="10" t="n">
        <v>83.95</v>
      </c>
      <c r="J183" s="4" t="n">
        <f aca="false">AVERAGE(B183:I183)</f>
        <v>148.30375</v>
      </c>
    </row>
    <row r="184" customFormat="false" ht="13.2" hidden="false" customHeight="false" outlineLevel="0" collapsed="false">
      <c r="A184" s="11" t="s">
        <v>11</v>
      </c>
      <c r="B184" s="12" t="n">
        <v>179.99</v>
      </c>
      <c r="C184" s="5" t="n">
        <v>178.99</v>
      </c>
      <c r="D184" s="12" t="n">
        <v>168.95</v>
      </c>
      <c r="E184" s="13" t="n">
        <v>88.99</v>
      </c>
      <c r="F184" s="12" t="n">
        <v>88.79</v>
      </c>
      <c r="G184" s="13" t="n">
        <v>89</v>
      </c>
      <c r="H184" s="12" t="n">
        <v>89</v>
      </c>
      <c r="I184" s="13" t="n">
        <v>88</v>
      </c>
      <c r="J184" s="4" t="n">
        <f aca="false">AVERAGE(B184:I184)</f>
        <v>121.46375</v>
      </c>
    </row>
    <row r="185" customFormat="false" ht="13.2" hidden="false" customHeight="false" outlineLevel="0" collapsed="false">
      <c r="A185" s="11" t="s">
        <v>12</v>
      </c>
      <c r="B185" s="12" t="n">
        <v>150.49</v>
      </c>
      <c r="C185" s="13" t="n">
        <v>139.99</v>
      </c>
      <c r="D185" s="12" t="n">
        <v>140</v>
      </c>
      <c r="E185" s="13" t="n">
        <v>134.99</v>
      </c>
      <c r="F185" s="12" t="n">
        <v>124.89</v>
      </c>
      <c r="G185" s="13" t="n">
        <v>104</v>
      </c>
      <c r="H185" s="12" t="n">
        <v>104</v>
      </c>
      <c r="I185" s="13" t="n">
        <v>104</v>
      </c>
      <c r="J185" s="4" t="n">
        <f aca="false">AVERAGE(B185:I185)</f>
        <v>125.295</v>
      </c>
    </row>
    <row r="186" customFormat="false" ht="13.2" hidden="false" customHeight="false" outlineLevel="0" collapsed="false">
      <c r="A186" s="11" t="s">
        <v>13</v>
      </c>
      <c r="B186" s="12" t="n">
        <v>137.99</v>
      </c>
      <c r="C186" s="13" t="n">
        <v>137.99</v>
      </c>
      <c r="D186" s="12" t="n">
        <v>127.97</v>
      </c>
      <c r="E186" s="13" t="n">
        <v>127</v>
      </c>
      <c r="F186" s="12" t="n">
        <v>127.69</v>
      </c>
      <c r="G186" s="13" t="n">
        <v>109.97</v>
      </c>
      <c r="H186" s="12" t="n">
        <v>109.97</v>
      </c>
      <c r="I186" s="13" t="n">
        <v>110</v>
      </c>
      <c r="J186" s="4" t="n">
        <f aca="false">AVERAGE(B186:I186)</f>
        <v>123.5725</v>
      </c>
    </row>
    <row r="187" customFormat="false" ht="13.2" hidden="false" customHeight="false" outlineLevel="0" collapsed="false">
      <c r="A187" s="11" t="s">
        <v>14</v>
      </c>
      <c r="B187" s="12" t="n">
        <v>218.49</v>
      </c>
      <c r="C187" s="13" t="n">
        <v>217.99</v>
      </c>
      <c r="D187" s="12" t="n">
        <v>207.95</v>
      </c>
      <c r="E187" s="13" t="n">
        <v>197.99</v>
      </c>
      <c r="F187" s="12" t="n">
        <v>197.89</v>
      </c>
      <c r="G187" s="13" t="n">
        <v>188</v>
      </c>
      <c r="H187" s="12" t="n">
        <v>188</v>
      </c>
      <c r="I187" s="13" t="s">
        <v>22</v>
      </c>
      <c r="J187" s="4" t="n">
        <f aca="false">AVERAGE(B188:I188)</f>
        <v>429.61</v>
      </c>
    </row>
    <row r="188" customFormat="false" ht="13.2" hidden="false" customHeight="false" outlineLevel="0" collapsed="false">
      <c r="A188" s="11" t="s">
        <v>15</v>
      </c>
      <c r="B188" s="12" t="n">
        <v>445.49</v>
      </c>
      <c r="C188" s="13" t="n">
        <v>444.99</v>
      </c>
      <c r="D188" s="12" t="n">
        <v>391.65</v>
      </c>
      <c r="E188" s="13" t="n">
        <v>441.99</v>
      </c>
      <c r="F188" s="12" t="n">
        <v>440.9</v>
      </c>
      <c r="G188" s="13" t="n">
        <v>440.93</v>
      </c>
      <c r="H188" s="12" t="n">
        <v>440.93</v>
      </c>
      <c r="I188" s="13" t="n">
        <v>390</v>
      </c>
      <c r="J188" s="4" t="n">
        <f aca="false">AVERAGE(B187:I187)</f>
        <v>202.33</v>
      </c>
    </row>
    <row r="189" customFormat="false" ht="13.2" hidden="false" customHeight="false" outlineLevel="0" collapsed="false">
      <c r="A189" s="11" t="s">
        <v>16</v>
      </c>
      <c r="B189" s="12" t="n">
        <v>119.49</v>
      </c>
      <c r="C189" s="13" t="n">
        <v>118.99</v>
      </c>
      <c r="D189" s="12" t="n">
        <v>109</v>
      </c>
      <c r="E189" s="13" t="n">
        <v>118.89</v>
      </c>
      <c r="F189" s="12" t="n">
        <v>117.89</v>
      </c>
      <c r="G189" s="13" t="n">
        <v>109</v>
      </c>
      <c r="H189" s="12" t="n">
        <v>109</v>
      </c>
      <c r="I189" s="13" t="n">
        <v>99</v>
      </c>
      <c r="J189" s="4" t="n">
        <f aca="false">AVERAGE(B189:I189)</f>
        <v>112.6575</v>
      </c>
    </row>
    <row r="190" customFormat="false" ht="13.2" hidden="false" customHeight="false" outlineLevel="0" collapsed="false">
      <c r="A190" s="11" t="s">
        <v>17</v>
      </c>
      <c r="B190" s="12" t="n">
        <v>335.49</v>
      </c>
      <c r="C190" s="13" t="n">
        <v>168.98</v>
      </c>
      <c r="D190" s="12" t="n">
        <v>165.9</v>
      </c>
      <c r="E190" s="13" t="n">
        <v>154.98</v>
      </c>
      <c r="F190" s="12" t="n">
        <v>151.89</v>
      </c>
      <c r="G190" s="13" t="n">
        <v>122</v>
      </c>
      <c r="H190" s="12" t="n">
        <v>144.3</v>
      </c>
      <c r="I190" s="14" t="n">
        <v>115</v>
      </c>
      <c r="J190" s="4" t="n">
        <f aca="false">AVERAGE(B190:I190)</f>
        <v>169.8175</v>
      </c>
    </row>
    <row r="191" customFormat="false" ht="13.2" hidden="false" customHeight="false" outlineLevel="0" collapsed="false">
      <c r="A191" s="11" t="s">
        <v>18</v>
      </c>
      <c r="B191" s="12" t="n">
        <v>195.49</v>
      </c>
      <c r="C191" s="13" t="n">
        <v>184.99</v>
      </c>
      <c r="D191" s="12" t="n">
        <v>173.95</v>
      </c>
      <c r="E191" s="13" t="n">
        <v>229</v>
      </c>
      <c r="F191" s="12" t="n">
        <v>168.89</v>
      </c>
      <c r="G191" s="13" t="n">
        <v>160.45</v>
      </c>
      <c r="H191" s="12" t="n">
        <v>160.45</v>
      </c>
      <c r="I191" s="13" t="n">
        <v>147</v>
      </c>
      <c r="J191" s="4" t="n">
        <f aca="false">AVERAGE(B191:I191)</f>
        <v>177.5275</v>
      </c>
    </row>
    <row r="192" customFormat="false" ht="13.2" hidden="false" customHeight="false" outlineLevel="0" collapsed="false">
      <c r="A192" s="11" t="s">
        <v>19</v>
      </c>
      <c r="B192" s="12" t="n">
        <v>343.49</v>
      </c>
      <c r="C192" s="13" t="n">
        <v>342.99</v>
      </c>
      <c r="D192" s="12" t="n">
        <v>332.95</v>
      </c>
      <c r="E192" s="13" t="n">
        <v>318.99</v>
      </c>
      <c r="F192" s="12" t="n">
        <v>317.89</v>
      </c>
      <c r="G192" s="13" t="n">
        <v>333</v>
      </c>
      <c r="H192" s="12" t="n">
        <v>329.67</v>
      </c>
      <c r="I192" s="13" t="n">
        <v>269</v>
      </c>
      <c r="J192" s="4" t="n">
        <f aca="false">AVERAGE(B192:I192)</f>
        <v>323.4975</v>
      </c>
    </row>
    <row r="193" customFormat="false" ht="13.2" hidden="false" customHeight="false" outlineLevel="0" collapsed="false">
      <c r="A193" s="5"/>
      <c r="B193" s="15"/>
      <c r="C193" s="16"/>
      <c r="D193" s="15"/>
      <c r="E193" s="16"/>
      <c r="F193" s="15"/>
      <c r="G193" s="16"/>
      <c r="H193" s="15"/>
      <c r="I193" s="16"/>
      <c r="J193" s="4" t="s">
        <v>20</v>
      </c>
    </row>
    <row r="194" customFormat="false" ht="13.2" hidden="false" customHeight="false" outlineLevel="0" collapsed="false">
      <c r="A194" s="6" t="s">
        <v>21</v>
      </c>
      <c r="B194" s="17" t="n">
        <f aca="false">AVERAGE(B183:B192)</f>
        <v>229.54</v>
      </c>
      <c r="C194" s="18" t="n">
        <f aca="false">AVERAGE(C183:C192)</f>
        <v>210.489</v>
      </c>
      <c r="D194" s="17" t="n">
        <f aca="false">AVERAGE(D183:D192)</f>
        <v>197.707</v>
      </c>
      <c r="E194" s="18" t="n">
        <f aca="false">AVERAGE(E183:E192)</f>
        <v>196.78</v>
      </c>
      <c r="F194" s="17" t="n">
        <f aca="false">AVERAGE(F183:F192)</f>
        <v>188.561</v>
      </c>
      <c r="G194" s="18" t="n">
        <f aca="false">AVERAGE(G183:G192)</f>
        <v>180.934</v>
      </c>
      <c r="H194" s="17" t="n">
        <f aca="false">AVERAGE(H183:H192)</f>
        <v>182.421</v>
      </c>
      <c r="I194" s="18" t="n">
        <f aca="false">AVERAGE(I183:I192)</f>
        <v>156.216666666667</v>
      </c>
      <c r="J194" s="19" t="n">
        <f aca="false">AVERAGE(B194:I194)</f>
        <v>192.831083333333</v>
      </c>
    </row>
    <row r="196" customFormat="false" ht="13.2" hidden="false" customHeight="false" outlineLevel="0" collapsed="false">
      <c r="A196" s="2" t="n">
        <v>39447</v>
      </c>
      <c r="B196" s="3" t="s">
        <v>0</v>
      </c>
      <c r="C196" s="3"/>
      <c r="D196" s="3"/>
      <c r="E196" s="3"/>
      <c r="F196" s="3"/>
      <c r="G196" s="3"/>
      <c r="H196" s="3"/>
      <c r="I196" s="3"/>
      <c r="J196" s="4"/>
    </row>
    <row r="197" customFormat="false" ht="13.2" hidden="false" customHeight="false" outlineLevel="0" collapsed="false">
      <c r="A197" s="6"/>
      <c r="B197" s="6" t="s">
        <v>1</v>
      </c>
      <c r="C197" s="6" t="s">
        <v>2</v>
      </c>
      <c r="D197" s="6" t="s">
        <v>3</v>
      </c>
      <c r="E197" s="6" t="s">
        <v>4</v>
      </c>
      <c r="F197" s="6" t="s">
        <v>5</v>
      </c>
      <c r="G197" s="6" t="s">
        <v>6</v>
      </c>
      <c r="H197" s="6" t="s">
        <v>7</v>
      </c>
      <c r="I197" s="6" t="s">
        <v>8</v>
      </c>
      <c r="J197" s="7" t="s">
        <v>9</v>
      </c>
    </row>
    <row r="198" customFormat="false" ht="13.2" hidden="false" customHeight="false" outlineLevel="0" collapsed="false">
      <c r="A198" s="8" t="s">
        <v>10</v>
      </c>
      <c r="B198" s="9" t="n">
        <v>168.99</v>
      </c>
      <c r="C198" s="10" t="n">
        <v>168.99</v>
      </c>
      <c r="D198" s="9" t="n">
        <v>158.75</v>
      </c>
      <c r="E198" s="10" t="n">
        <v>104.99</v>
      </c>
      <c r="F198" s="9" t="n">
        <v>102.89</v>
      </c>
      <c r="G198" s="10" t="n">
        <v>96.86</v>
      </c>
      <c r="H198" s="9" t="n">
        <v>99</v>
      </c>
      <c r="I198" s="10" t="n">
        <v>83.95</v>
      </c>
      <c r="J198" s="4" t="n">
        <f aca="false">AVERAGE(B198:I198)</f>
        <v>123.0525</v>
      </c>
    </row>
    <row r="199" customFormat="false" ht="13.2" hidden="false" customHeight="false" outlineLevel="0" collapsed="false">
      <c r="A199" s="11" t="s">
        <v>11</v>
      </c>
      <c r="B199" s="12" t="n">
        <v>124.99</v>
      </c>
      <c r="C199" s="5" t="n">
        <v>167.99</v>
      </c>
      <c r="D199" s="12" t="n">
        <v>114.95</v>
      </c>
      <c r="E199" s="13" t="n">
        <v>94.99</v>
      </c>
      <c r="F199" s="12" t="n">
        <v>94.89</v>
      </c>
      <c r="G199" s="13" t="n">
        <v>89</v>
      </c>
      <c r="H199" s="12" t="n">
        <v>89</v>
      </c>
      <c r="I199" s="13" t="n">
        <v>76</v>
      </c>
      <c r="J199" s="4" t="n">
        <f aca="false">AVERAGE(B199:I199)</f>
        <v>106.47625</v>
      </c>
    </row>
    <row r="200" customFormat="false" ht="13.2" hidden="false" customHeight="false" outlineLevel="0" collapsed="false">
      <c r="A200" s="11" t="s">
        <v>12</v>
      </c>
      <c r="B200" s="12" t="n">
        <v>132.99</v>
      </c>
      <c r="C200" s="13" t="n">
        <v>132.99</v>
      </c>
      <c r="D200" s="12" t="n">
        <v>139.95</v>
      </c>
      <c r="E200" s="13" t="n">
        <v>104.99</v>
      </c>
      <c r="F200" s="12" t="n">
        <v>99.89</v>
      </c>
      <c r="G200" s="13" t="n">
        <v>99.89</v>
      </c>
      <c r="H200" s="12" t="n">
        <v>99.89</v>
      </c>
      <c r="I200" s="13" t="n">
        <v>104</v>
      </c>
      <c r="J200" s="4" t="n">
        <f aca="false">AVERAGE(B200:I200)</f>
        <v>114.32375</v>
      </c>
    </row>
    <row r="201" customFormat="false" ht="13.2" hidden="false" customHeight="false" outlineLevel="0" collapsed="false">
      <c r="A201" s="11" t="s">
        <v>13</v>
      </c>
      <c r="B201" s="12" t="n">
        <v>158.99</v>
      </c>
      <c r="C201" s="13" t="n">
        <v>158.99</v>
      </c>
      <c r="D201" s="12" t="n">
        <v>124.01</v>
      </c>
      <c r="E201" s="13" t="n">
        <v>96.49</v>
      </c>
      <c r="F201" s="12" t="n">
        <v>96.25</v>
      </c>
      <c r="G201" s="13" t="n">
        <v>89</v>
      </c>
      <c r="H201" s="12" t="n">
        <v>89</v>
      </c>
      <c r="I201" s="13" t="n">
        <v>110</v>
      </c>
      <c r="J201" s="4" t="n">
        <f aca="false">AVERAGE(B201:I201)</f>
        <v>115.34125</v>
      </c>
    </row>
    <row r="202" customFormat="false" ht="13.2" hidden="false" customHeight="false" outlineLevel="0" collapsed="false">
      <c r="A202" s="11" t="s">
        <v>14</v>
      </c>
      <c r="B202" s="12" t="n">
        <v>217.99</v>
      </c>
      <c r="C202" s="13" t="n">
        <v>217.99</v>
      </c>
      <c r="D202" s="12" t="n">
        <v>207.95</v>
      </c>
      <c r="E202" s="13" t="n">
        <v>170.99</v>
      </c>
      <c r="F202" s="12" t="n">
        <v>170.89</v>
      </c>
      <c r="G202" s="13" t="n">
        <v>162.35</v>
      </c>
      <c r="H202" s="12" t="n">
        <v>162.35</v>
      </c>
      <c r="I202" s="13" t="n">
        <v>137</v>
      </c>
      <c r="J202" s="4" t="n">
        <f aca="false">AVERAGE(B202:I202)</f>
        <v>180.93875</v>
      </c>
    </row>
    <row r="203" customFormat="false" ht="13.2" hidden="false" customHeight="false" outlineLevel="0" collapsed="false">
      <c r="A203" s="11" t="s">
        <v>15</v>
      </c>
      <c r="B203" s="12" t="n">
        <v>136.99</v>
      </c>
      <c r="C203" s="13" t="n">
        <v>136.99</v>
      </c>
      <c r="D203" s="12" t="n">
        <v>122.95</v>
      </c>
      <c r="E203" s="13" t="n">
        <v>106.99</v>
      </c>
      <c r="F203" s="12" t="n">
        <v>106.85</v>
      </c>
      <c r="G203" s="13" t="n">
        <v>105.98</v>
      </c>
      <c r="H203" s="12" t="n">
        <v>105.98</v>
      </c>
      <c r="I203" s="13" t="n">
        <v>105.95</v>
      </c>
      <c r="J203" s="4" t="n">
        <f aca="false">AVERAGE(B203:I203)</f>
        <v>116.085</v>
      </c>
    </row>
    <row r="204" customFormat="false" ht="13.2" hidden="false" customHeight="false" outlineLevel="0" collapsed="false">
      <c r="A204" s="11" t="s">
        <v>16</v>
      </c>
      <c r="B204" s="12" t="n">
        <v>121.99</v>
      </c>
      <c r="C204" s="13" t="n">
        <v>121.99</v>
      </c>
      <c r="D204" s="12" t="n">
        <v>111.89</v>
      </c>
      <c r="E204" s="13" t="n">
        <v>89.99</v>
      </c>
      <c r="F204" s="12" t="n">
        <v>87.89</v>
      </c>
      <c r="G204" s="13" t="n">
        <v>109</v>
      </c>
      <c r="H204" s="12" t="n">
        <v>109</v>
      </c>
      <c r="I204" s="13" t="n">
        <v>99</v>
      </c>
      <c r="J204" s="4" t="n">
        <f aca="false">AVERAGE(B204:I204)</f>
        <v>106.34375</v>
      </c>
    </row>
    <row r="205" customFormat="false" ht="13.2" hidden="false" customHeight="false" outlineLevel="0" collapsed="false">
      <c r="A205" s="11" t="s">
        <v>17</v>
      </c>
      <c r="B205" s="12" t="n">
        <v>168.99</v>
      </c>
      <c r="C205" s="13" t="n">
        <v>166.99</v>
      </c>
      <c r="D205" s="12" t="n">
        <v>153.95</v>
      </c>
      <c r="E205" s="13" t="n">
        <v>122.99</v>
      </c>
      <c r="F205" s="12" t="n">
        <v>119.9</v>
      </c>
      <c r="G205" s="13" t="n">
        <v>108</v>
      </c>
      <c r="H205" s="12" t="n">
        <v>113.9</v>
      </c>
      <c r="I205" s="14" t="n">
        <v>117</v>
      </c>
      <c r="J205" s="4" t="n">
        <f aca="false">AVERAGE(B205:I205)</f>
        <v>133.965</v>
      </c>
    </row>
    <row r="206" customFormat="false" ht="13.2" hidden="false" customHeight="false" outlineLevel="0" collapsed="false">
      <c r="A206" s="11" t="s">
        <v>18</v>
      </c>
      <c r="B206" s="12" t="n">
        <v>155.99</v>
      </c>
      <c r="C206" s="13" t="n">
        <v>155.99</v>
      </c>
      <c r="D206" s="12" t="n">
        <v>146.95</v>
      </c>
      <c r="E206" s="13" t="n">
        <v>165</v>
      </c>
      <c r="F206" s="12" t="n">
        <v>133.9</v>
      </c>
      <c r="G206" s="13" t="n">
        <v>127.2</v>
      </c>
      <c r="H206" s="12" t="n">
        <v>127.2</v>
      </c>
      <c r="I206" s="13" t="n">
        <v>130</v>
      </c>
      <c r="J206" s="4" t="n">
        <f aca="false">AVERAGE(B206:I206)</f>
        <v>142.77875</v>
      </c>
    </row>
    <row r="207" customFormat="false" ht="13.2" hidden="false" customHeight="false" outlineLevel="0" collapsed="false">
      <c r="A207" s="11" t="s">
        <v>19</v>
      </c>
      <c r="B207" s="12" t="n">
        <v>168.99</v>
      </c>
      <c r="C207" s="13" t="n">
        <v>168.99</v>
      </c>
      <c r="D207" s="12" t="n">
        <v>158.95</v>
      </c>
      <c r="E207" s="13" t="n">
        <v>153.99</v>
      </c>
      <c r="F207" s="12" t="n">
        <v>153.7</v>
      </c>
      <c r="G207" s="13" t="n">
        <v>146.3</v>
      </c>
      <c r="H207" s="12" t="n">
        <v>144.84</v>
      </c>
      <c r="I207" s="13" t="n">
        <v>165</v>
      </c>
      <c r="J207" s="4" t="n">
        <f aca="false">AVERAGE(B207:I207)</f>
        <v>157.595</v>
      </c>
    </row>
    <row r="208" customFormat="false" ht="13.2" hidden="false" customHeight="false" outlineLevel="0" collapsed="false">
      <c r="A208" s="5"/>
      <c r="B208" s="15"/>
      <c r="C208" s="16"/>
      <c r="D208" s="15"/>
      <c r="E208" s="16"/>
      <c r="F208" s="15"/>
      <c r="G208" s="16"/>
      <c r="H208" s="15"/>
      <c r="I208" s="16"/>
      <c r="J208" s="4" t="s">
        <v>20</v>
      </c>
    </row>
    <row r="209" customFormat="false" ht="13.2" hidden="false" customHeight="false" outlineLevel="0" collapsed="false">
      <c r="A209" s="6" t="s">
        <v>21</v>
      </c>
      <c r="B209" s="17" t="n">
        <f aca="false">AVERAGE(B198:B207)</f>
        <v>155.69</v>
      </c>
      <c r="C209" s="18" t="n">
        <f aca="false">AVERAGE(C198:C207)</f>
        <v>159.79</v>
      </c>
      <c r="D209" s="17" t="n">
        <f aca="false">AVERAGE(D198:D207)</f>
        <v>144.03</v>
      </c>
      <c r="E209" s="18" t="n">
        <f aca="false">AVERAGE(E198:E207)</f>
        <v>121.141</v>
      </c>
      <c r="F209" s="17" t="n">
        <f aca="false">AVERAGE(F198:F207)</f>
        <v>116.705</v>
      </c>
      <c r="G209" s="18" t="n">
        <f aca="false">AVERAGE(G198:G207)</f>
        <v>113.358</v>
      </c>
      <c r="H209" s="17" t="n">
        <f aca="false">AVERAGE(H198:H207)</f>
        <v>114.016</v>
      </c>
      <c r="I209" s="18" t="n">
        <f aca="false">AVERAGE(I198:I207)</f>
        <v>112.79</v>
      </c>
      <c r="J209" s="19" t="n">
        <f aca="false">AVERAGE(B209:I209)</f>
        <v>129.69</v>
      </c>
    </row>
  </sheetData>
  <mergeCells count="14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  <mergeCell ref="B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08:39Z</dcterms:created>
  <dc:creator>Abercrombie</dc:creator>
  <dc:description/>
  <dc:language>en-US</dc:language>
  <cp:lastModifiedBy>Phyllis Worthington</cp:lastModifiedBy>
  <cp:lastPrinted>2007-12-31T16:38:23Z</cp:lastPrinted>
  <dcterms:modified xsi:type="dcterms:W3CDTF">2010-07-27T1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1273575</vt:r8>
  </property>
  <property fmtid="{D5CDD505-2E9C-101B-9397-08002B2CF9AE}" pid="3" name="_AuthorEmail">
    <vt:lpwstr>nabrams@abramsconsulting.com</vt:lpwstr>
  </property>
  <property fmtid="{D5CDD505-2E9C-101B-9397-08002B2CF9AE}" pid="4" name="_AuthorEmailDisplayName">
    <vt:lpwstr>Neil Abrams</vt:lpwstr>
  </property>
  <property fmtid="{D5CDD505-2E9C-101B-9397-08002B2CF9AE}" pid="5" name="_EmailSubject">
    <vt:lpwstr>Abrams Consulting Group - Subscription research services</vt:lpwstr>
  </property>
  <property fmtid="{D5CDD505-2E9C-101B-9397-08002B2CF9AE}" pid="6" name="_NewReviewCycle">
    <vt:lpwstr/>
  </property>
</Properties>
</file>