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'07" sheetId="1" state="visible" r:id="rId2"/>
    <sheet name="Q2'07" sheetId="2" state="visible" r:id="rId3"/>
    <sheet name="Q3'07" sheetId="3" state="visible" r:id="rId4"/>
    <sheet name="Q4' 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">
  <si>
    <t xml:space="preserve">COMPANY</t>
  </si>
  <si>
    <t xml:space="preserve">(New Year's Day)</t>
  </si>
  <si>
    <t xml:space="preserve">Enterprise</t>
  </si>
  <si>
    <t xml:space="preserve">Budget</t>
  </si>
  <si>
    <t xml:space="preserve">Hertz</t>
  </si>
  <si>
    <t xml:space="preserve">Avis</t>
  </si>
  <si>
    <t xml:space="preserve">Market Averag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Overall Average</t>
  </si>
  <si>
    <t xml:space="preserve">Average</t>
  </si>
  <si>
    <t xml:space="preserve">(President's Day)</t>
  </si>
  <si>
    <t xml:space="preserve">Labor Day</t>
  </si>
  <si>
    <t xml:space="preserve">S/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G98" activeCellId="0" sqref="G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083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40.84</v>
      </c>
      <c r="C3" s="7" t="n">
        <v>37.99</v>
      </c>
      <c r="D3" s="6" t="n">
        <v>45.99</v>
      </c>
      <c r="E3" s="7" t="n">
        <v>45.99</v>
      </c>
      <c r="F3" s="3" t="n">
        <f aca="false">AVERAGE(B3:E3)</f>
        <v>42.7025</v>
      </c>
    </row>
    <row r="4" customFormat="false" ht="14.4" hidden="false" customHeight="false" outlineLevel="0" collapsed="false">
      <c r="A4" s="8" t="s">
        <v>8</v>
      </c>
      <c r="B4" s="9" t="n">
        <v>31.49</v>
      </c>
      <c r="C4" s="10" t="n">
        <v>37.99</v>
      </c>
      <c r="D4" s="9" t="n">
        <v>32.99</v>
      </c>
      <c r="E4" s="11" t="n">
        <v>39.99</v>
      </c>
      <c r="F4" s="3" t="n">
        <f aca="false">AVERAGE(B4:E4)</f>
        <v>35.615</v>
      </c>
    </row>
    <row r="5" customFormat="false" ht="14.4" hidden="false" customHeight="false" outlineLevel="0" collapsed="false">
      <c r="A5" s="8" t="s">
        <v>9</v>
      </c>
      <c r="B5" s="9" t="n">
        <v>40.84</v>
      </c>
      <c r="C5" s="10" t="n">
        <v>45.99</v>
      </c>
      <c r="D5" s="9" t="n">
        <v>51.99</v>
      </c>
      <c r="E5" s="10" t="n">
        <v>38.99</v>
      </c>
      <c r="F5" s="3" t="n">
        <f aca="false">AVERAGE(B5:E5)</f>
        <v>44.4525</v>
      </c>
    </row>
    <row r="6" customFormat="false" ht="14.4" hidden="false" customHeight="false" outlineLevel="0" collapsed="false">
      <c r="A6" s="8" t="s">
        <v>10</v>
      </c>
      <c r="B6" s="9" t="n">
        <v>39.59</v>
      </c>
      <c r="C6" s="10" t="n">
        <v>40.99</v>
      </c>
      <c r="D6" s="9" t="n">
        <v>47.99</v>
      </c>
      <c r="E6" s="10" t="n">
        <v>41.99</v>
      </c>
      <c r="F6" s="3" t="n">
        <f aca="false">AVERAGE(B6:E6)</f>
        <v>42.64</v>
      </c>
    </row>
    <row r="7" customFormat="false" ht="14.4" hidden="false" customHeight="false" outlineLevel="0" collapsed="false">
      <c r="A7" s="8" t="s">
        <v>11</v>
      </c>
      <c r="B7" s="9" t="n">
        <v>34.64</v>
      </c>
      <c r="C7" s="10" t="n">
        <v>32.99</v>
      </c>
      <c r="D7" s="9" t="n">
        <v>33.99</v>
      </c>
      <c r="E7" s="10" t="n">
        <v>36.99</v>
      </c>
      <c r="F7" s="3" t="n">
        <f aca="false">AVERAGE(B7:E7)</f>
        <v>34.6525</v>
      </c>
    </row>
    <row r="8" customFormat="false" ht="14.4" hidden="false" customHeight="false" outlineLevel="0" collapsed="false">
      <c r="A8" s="8" t="s">
        <v>12</v>
      </c>
      <c r="B8" s="9" t="n">
        <v>33.49</v>
      </c>
      <c r="C8" s="10" t="n">
        <v>34.99</v>
      </c>
      <c r="D8" s="9" t="n">
        <v>32.99</v>
      </c>
      <c r="E8" s="10" t="n">
        <v>33.99</v>
      </c>
      <c r="F8" s="3" t="n">
        <f aca="false">AVERAGE(B8:E8)</f>
        <v>33.865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36.815</v>
      </c>
      <c r="C10" s="13" t="n">
        <f aca="false">AVERAGE(C3:C8)</f>
        <v>38.49</v>
      </c>
      <c r="D10" s="14" t="n">
        <f aca="false">AVERAGE(D3:D8)</f>
        <v>40.99</v>
      </c>
      <c r="E10" s="13" t="n">
        <f aca="false">AVERAGE(E3:E8)</f>
        <v>39.6566666666667</v>
      </c>
      <c r="F10" s="3" t="n">
        <f aca="false">AVERAGE(B10:E10)</f>
        <v>38.9879166666667</v>
      </c>
    </row>
    <row r="12" customFormat="false" ht="13.2" hidden="false" customHeight="false" outlineLevel="0" collapsed="false">
      <c r="A12" s="1" t="n">
        <v>39090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40.84</v>
      </c>
      <c r="C14" s="7" t="n">
        <v>37.99</v>
      </c>
      <c r="D14" s="6" t="n">
        <v>45.99</v>
      </c>
      <c r="E14" s="7" t="n">
        <v>45.99</v>
      </c>
      <c r="F14" s="3" t="n">
        <f aca="false">AVERAGE(B14:E14)</f>
        <v>42.7025</v>
      </c>
    </row>
    <row r="15" customFormat="false" ht="14.4" hidden="false" customHeight="false" outlineLevel="0" collapsed="false">
      <c r="A15" s="8" t="s">
        <v>8</v>
      </c>
      <c r="B15" s="9" t="n">
        <v>31.49</v>
      </c>
      <c r="C15" s="10" t="n">
        <v>34.99</v>
      </c>
      <c r="D15" s="9" t="n">
        <v>32.99</v>
      </c>
      <c r="E15" s="11" t="n">
        <v>39.99</v>
      </c>
      <c r="F15" s="3" t="n">
        <f aca="false">AVERAGE(B15:E15)</f>
        <v>34.865</v>
      </c>
    </row>
    <row r="16" customFormat="false" ht="14.4" hidden="false" customHeight="false" outlineLevel="0" collapsed="false">
      <c r="A16" s="8" t="s">
        <v>9</v>
      </c>
      <c r="B16" s="9" t="n">
        <v>32.29</v>
      </c>
      <c r="C16" s="10" t="n">
        <v>45.99</v>
      </c>
      <c r="D16" s="9" t="n">
        <v>51.99</v>
      </c>
      <c r="E16" s="10" t="n">
        <v>51.99</v>
      </c>
      <c r="F16" s="3" t="n">
        <f aca="false">AVERAGE(B16:E16)</f>
        <v>45.565</v>
      </c>
    </row>
    <row r="17" customFormat="false" ht="14.4" hidden="false" customHeight="false" outlineLevel="0" collapsed="false">
      <c r="A17" s="8" t="s">
        <v>10</v>
      </c>
      <c r="B17" s="9" t="n">
        <v>39.59</v>
      </c>
      <c r="C17" s="10" t="n">
        <v>37.99</v>
      </c>
      <c r="D17" s="9" t="n">
        <v>47.99</v>
      </c>
      <c r="E17" s="10" t="n">
        <v>38.99</v>
      </c>
      <c r="F17" s="3" t="n">
        <f aca="false">AVERAGE(B17:E17)</f>
        <v>41.14</v>
      </c>
    </row>
    <row r="18" customFormat="false" ht="14.4" hidden="false" customHeight="false" outlineLevel="0" collapsed="false">
      <c r="A18" s="8" t="s">
        <v>11</v>
      </c>
      <c r="B18" s="9" t="n">
        <v>34.64</v>
      </c>
      <c r="C18" s="10" t="n">
        <v>32.99</v>
      </c>
      <c r="D18" s="9" t="n">
        <v>33.99</v>
      </c>
      <c r="E18" s="10" t="n">
        <v>36.99</v>
      </c>
      <c r="F18" s="3" t="n">
        <f aca="false">AVERAGE(B18:E18)</f>
        <v>34.6525</v>
      </c>
    </row>
    <row r="19" customFormat="false" ht="14.4" hidden="false" customHeight="false" outlineLevel="0" collapsed="false">
      <c r="A19" s="8" t="s">
        <v>12</v>
      </c>
      <c r="B19" s="9" t="n">
        <v>33.49</v>
      </c>
      <c r="C19" s="10" t="n">
        <v>34.99</v>
      </c>
      <c r="D19" s="9" t="n">
        <v>32.99</v>
      </c>
      <c r="E19" s="10" t="n">
        <v>33.99</v>
      </c>
      <c r="F19" s="3" t="n">
        <f aca="false">AVERAGE(B19:E19)</f>
        <v>33.865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35.39</v>
      </c>
      <c r="C21" s="13" t="n">
        <f aca="false">AVERAGE(C14:C19)</f>
        <v>37.49</v>
      </c>
      <c r="D21" s="14" t="n">
        <f aca="false">AVERAGE(D14:D19)</f>
        <v>40.99</v>
      </c>
      <c r="E21" s="13" t="n">
        <f aca="false">AVERAGE(E14:E19)</f>
        <v>41.3233333333333</v>
      </c>
      <c r="F21" s="3" t="n">
        <f aca="false">AVERAGE(B21:E21)</f>
        <v>38.7983333333333</v>
      </c>
    </row>
    <row r="23" customFormat="false" ht="13.2" hidden="false" customHeight="false" outlineLevel="0" collapsed="false">
      <c r="A23" s="1" t="n">
        <v>39097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40.84</v>
      </c>
      <c r="C25" s="7" t="n">
        <v>37.99</v>
      </c>
      <c r="D25" s="6" t="n">
        <v>45.99</v>
      </c>
      <c r="E25" s="7" t="n">
        <v>45.99</v>
      </c>
      <c r="F25" s="3" t="n">
        <f aca="false">AVERAGE(B25:E25)</f>
        <v>42.7025</v>
      </c>
    </row>
    <row r="26" customFormat="false" ht="14.4" hidden="false" customHeight="false" outlineLevel="0" collapsed="false">
      <c r="A26" s="8" t="s">
        <v>8</v>
      </c>
      <c r="B26" s="9" t="n">
        <v>31.49</v>
      </c>
      <c r="C26" s="10" t="n">
        <v>34.99</v>
      </c>
      <c r="D26" s="9" t="n">
        <v>32.99</v>
      </c>
      <c r="E26" s="11" t="n">
        <v>39.99</v>
      </c>
      <c r="F26" s="3" t="n">
        <f aca="false">AVERAGE(B26:E26)</f>
        <v>34.865</v>
      </c>
    </row>
    <row r="27" customFormat="false" ht="14.4" hidden="false" customHeight="false" outlineLevel="0" collapsed="false">
      <c r="A27" s="8" t="s">
        <v>9</v>
      </c>
      <c r="B27" s="9" t="n">
        <v>28.49</v>
      </c>
      <c r="C27" s="10" t="n">
        <v>45.99</v>
      </c>
      <c r="D27" s="9" t="n">
        <v>51.99</v>
      </c>
      <c r="E27" s="10" t="n">
        <v>51.99</v>
      </c>
      <c r="F27" s="3" t="n">
        <f aca="false">AVERAGE(B27:E27)</f>
        <v>44.615</v>
      </c>
    </row>
    <row r="28" customFormat="false" ht="14.4" hidden="false" customHeight="false" outlineLevel="0" collapsed="false">
      <c r="A28" s="8" t="s">
        <v>10</v>
      </c>
      <c r="B28" s="9" t="n">
        <v>39.59</v>
      </c>
      <c r="C28" s="10" t="n">
        <v>37.99</v>
      </c>
      <c r="D28" s="9" t="n">
        <v>47.99</v>
      </c>
      <c r="E28" s="10" t="n">
        <v>38.99</v>
      </c>
      <c r="F28" s="3" t="n">
        <f aca="false">AVERAGE(B28:E28)</f>
        <v>41.14</v>
      </c>
    </row>
    <row r="29" customFormat="false" ht="14.4" hidden="false" customHeight="false" outlineLevel="0" collapsed="false">
      <c r="A29" s="8" t="s">
        <v>11</v>
      </c>
      <c r="B29" s="9" t="n">
        <v>34.64</v>
      </c>
      <c r="C29" s="10" t="n">
        <v>32.99</v>
      </c>
      <c r="D29" s="9" t="n">
        <v>33.99</v>
      </c>
      <c r="E29" s="10" t="n">
        <v>36.99</v>
      </c>
      <c r="F29" s="3" t="n">
        <f aca="false">AVERAGE(B29:E29)</f>
        <v>34.6525</v>
      </c>
    </row>
    <row r="30" customFormat="false" ht="14.4" hidden="false" customHeight="false" outlineLevel="0" collapsed="false">
      <c r="A30" s="8" t="s">
        <v>12</v>
      </c>
      <c r="B30" s="9" t="n">
        <v>32.29</v>
      </c>
      <c r="C30" s="10" t="n">
        <v>34.99</v>
      </c>
      <c r="D30" s="9" t="n">
        <v>32.99</v>
      </c>
      <c r="E30" s="10" t="n">
        <v>33.99</v>
      </c>
      <c r="F30" s="3" t="n">
        <f aca="false">AVERAGE(B30:E30)</f>
        <v>33.565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34.5566666666667</v>
      </c>
      <c r="C32" s="13" t="n">
        <f aca="false">AVERAGE(C25:C30)</f>
        <v>37.49</v>
      </c>
      <c r="D32" s="14" t="n">
        <f aca="false">AVERAGE(D25:D30)</f>
        <v>40.99</v>
      </c>
      <c r="E32" s="13" t="n">
        <f aca="false">AVERAGE(E25:E30)</f>
        <v>41.3233333333333</v>
      </c>
      <c r="F32" s="3" t="n">
        <f aca="false">AVERAGE(B32:E32)</f>
        <v>38.59</v>
      </c>
    </row>
    <row r="34" customFormat="false" ht="13.2" hidden="false" customHeight="false" outlineLevel="0" collapsed="false">
      <c r="A34" s="1" t="n">
        <v>39104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40.84</v>
      </c>
      <c r="C36" s="7" t="n">
        <v>37.99</v>
      </c>
      <c r="D36" s="6" t="n">
        <v>45.99</v>
      </c>
      <c r="E36" s="7" t="n">
        <v>45.99</v>
      </c>
      <c r="F36" s="3" t="n">
        <f aca="false">AVERAGE(B36:E36)</f>
        <v>42.7025</v>
      </c>
    </row>
    <row r="37" customFormat="false" ht="14.4" hidden="false" customHeight="false" outlineLevel="0" collapsed="false">
      <c r="A37" s="8" t="s">
        <v>8</v>
      </c>
      <c r="B37" s="9" t="n">
        <v>31.49</v>
      </c>
      <c r="C37" s="10" t="n">
        <v>34.99</v>
      </c>
      <c r="D37" s="9" t="n">
        <v>32.99</v>
      </c>
      <c r="E37" s="11" t="n">
        <v>39.99</v>
      </c>
      <c r="F37" s="3" t="n">
        <f aca="false">AVERAGE(B37:E37)</f>
        <v>34.865</v>
      </c>
    </row>
    <row r="38" customFormat="false" ht="14.4" hidden="false" customHeight="false" outlineLevel="0" collapsed="false">
      <c r="A38" s="8" t="s">
        <v>9</v>
      </c>
      <c r="B38" s="9" t="n">
        <v>28.49</v>
      </c>
      <c r="C38" s="10" t="n">
        <v>45.99</v>
      </c>
      <c r="D38" s="9" t="n">
        <v>51.99</v>
      </c>
      <c r="E38" s="10" t="n">
        <v>51.99</v>
      </c>
      <c r="F38" s="3" t="n">
        <f aca="false">AVERAGE(B38:E38)</f>
        <v>44.615</v>
      </c>
    </row>
    <row r="39" customFormat="false" ht="14.4" hidden="false" customHeight="false" outlineLevel="0" collapsed="false">
      <c r="A39" s="8" t="s">
        <v>10</v>
      </c>
      <c r="B39" s="9" t="n">
        <v>39.59</v>
      </c>
      <c r="C39" s="10" t="n">
        <v>37.99</v>
      </c>
      <c r="D39" s="9" t="n">
        <v>47.99</v>
      </c>
      <c r="E39" s="10" t="n">
        <v>38.99</v>
      </c>
      <c r="F39" s="3" t="n">
        <f aca="false">AVERAGE(B39:E39)</f>
        <v>41.14</v>
      </c>
    </row>
    <row r="40" customFormat="false" ht="14.4" hidden="false" customHeight="false" outlineLevel="0" collapsed="false">
      <c r="A40" s="8" t="s">
        <v>11</v>
      </c>
      <c r="B40" s="9" t="n">
        <v>33.65</v>
      </c>
      <c r="C40" s="10" t="n">
        <v>32.99</v>
      </c>
      <c r="D40" s="9" t="n">
        <v>33.99</v>
      </c>
      <c r="E40" s="10" t="n">
        <v>36.99</v>
      </c>
      <c r="F40" s="3" t="n">
        <f aca="false">AVERAGE(B40:E40)</f>
        <v>34.405</v>
      </c>
    </row>
    <row r="41" customFormat="false" ht="14.4" hidden="false" customHeight="false" outlineLevel="0" collapsed="false">
      <c r="A41" s="8" t="s">
        <v>12</v>
      </c>
      <c r="B41" s="9" t="n">
        <v>32.29</v>
      </c>
      <c r="C41" s="10" t="n">
        <v>34.99</v>
      </c>
      <c r="D41" s="9" t="n">
        <v>32.99</v>
      </c>
      <c r="E41" s="10" t="n">
        <v>33.99</v>
      </c>
      <c r="F41" s="3" t="n">
        <f aca="false">AVERAGE(B41:E41)</f>
        <v>33.565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34.3916666666667</v>
      </c>
      <c r="C43" s="13" t="n">
        <f aca="false">AVERAGE(C36:C41)</f>
        <v>37.49</v>
      </c>
      <c r="D43" s="14" t="n">
        <f aca="false">AVERAGE(D36:D41)</f>
        <v>40.99</v>
      </c>
      <c r="E43" s="13" t="n">
        <f aca="false">AVERAGE(E36:E41)</f>
        <v>41.3233333333333</v>
      </c>
      <c r="F43" s="3" t="n">
        <f aca="false">AVERAGE(B43:E43)</f>
        <v>38.54875</v>
      </c>
    </row>
    <row r="45" customFormat="false" ht="13.2" hidden="false" customHeight="false" outlineLevel="0" collapsed="false">
      <c r="A45" s="1" t="n">
        <v>39111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36.09</v>
      </c>
      <c r="C47" s="7" t="n">
        <v>37.99</v>
      </c>
      <c r="D47" s="6" t="n">
        <v>45.99</v>
      </c>
      <c r="E47" s="7" t="n">
        <v>45.99</v>
      </c>
      <c r="F47" s="3" t="n">
        <f aca="false">AVERAGE(B47:E47)</f>
        <v>41.515</v>
      </c>
    </row>
    <row r="48" customFormat="false" ht="14.4" hidden="false" customHeight="false" outlineLevel="0" collapsed="false">
      <c r="A48" s="8" t="s">
        <v>8</v>
      </c>
      <c r="B48" s="9" t="n">
        <v>31.49</v>
      </c>
      <c r="C48" s="10" t="n">
        <v>34.99</v>
      </c>
      <c r="D48" s="9" t="n">
        <v>35.99</v>
      </c>
      <c r="E48" s="11" t="n">
        <v>39.99</v>
      </c>
      <c r="F48" s="3" t="n">
        <f aca="false">AVERAGE(B48:E48)</f>
        <v>35.615</v>
      </c>
    </row>
    <row r="49" customFormat="false" ht="14.4" hidden="false" customHeight="false" outlineLevel="0" collapsed="false">
      <c r="A49" s="8" t="s">
        <v>9</v>
      </c>
      <c r="B49" s="9" t="n">
        <v>32.29</v>
      </c>
      <c r="C49" s="10" t="n">
        <v>45.99</v>
      </c>
      <c r="D49" s="9" t="n">
        <v>51.99</v>
      </c>
      <c r="E49" s="10" t="n">
        <v>51.99</v>
      </c>
      <c r="F49" s="3" t="n">
        <f aca="false">AVERAGE(B49:E49)</f>
        <v>45.565</v>
      </c>
    </row>
    <row r="50" customFormat="false" ht="14.4" hidden="false" customHeight="false" outlineLevel="0" collapsed="false">
      <c r="A50" s="8" t="s">
        <v>10</v>
      </c>
      <c r="B50" s="9" t="n">
        <v>30.68</v>
      </c>
      <c r="C50" s="10" t="n">
        <v>37.99</v>
      </c>
      <c r="D50" s="9" t="n">
        <v>47.99</v>
      </c>
      <c r="E50" s="10" t="n">
        <v>38.99</v>
      </c>
      <c r="F50" s="3" t="n">
        <f aca="false">AVERAGE(B50:E50)</f>
        <v>38.9125</v>
      </c>
    </row>
    <row r="51" customFormat="false" ht="14.4" hidden="false" customHeight="false" outlineLevel="0" collapsed="false">
      <c r="A51" s="8" t="s">
        <v>11</v>
      </c>
      <c r="B51" s="9" t="n">
        <v>33.65</v>
      </c>
      <c r="C51" s="10" t="n">
        <v>32.99</v>
      </c>
      <c r="D51" s="9" t="n">
        <v>33.99</v>
      </c>
      <c r="E51" s="10" t="n">
        <v>36.99</v>
      </c>
      <c r="F51" s="3" t="n">
        <f aca="false">AVERAGE(B51:E51)</f>
        <v>34.405</v>
      </c>
    </row>
    <row r="52" customFormat="false" ht="14.4" hidden="false" customHeight="false" outlineLevel="0" collapsed="false">
      <c r="A52" s="8" t="s">
        <v>12</v>
      </c>
      <c r="B52" s="9" t="n">
        <v>32.29</v>
      </c>
      <c r="C52" s="10" t="n">
        <v>34.99</v>
      </c>
      <c r="D52" s="9" t="n">
        <v>32.99</v>
      </c>
      <c r="E52" s="10" t="n">
        <v>33.99</v>
      </c>
      <c r="F52" s="3" t="n">
        <f aca="false">AVERAGE(B52:E52)</f>
        <v>33.565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32.7483333333333</v>
      </c>
      <c r="C54" s="14" t="n">
        <f aca="false">AVERAGE(C47:C52)</f>
        <v>37.49</v>
      </c>
      <c r="D54" s="14" t="n">
        <f aca="false">AVERAGE(D47:D52)</f>
        <v>41.49</v>
      </c>
      <c r="E54" s="13" t="n">
        <f aca="false">AVERAGE(E47:E52)</f>
        <v>41.3233333333333</v>
      </c>
      <c r="F54" s="3" t="n">
        <f aca="false">AVERAGE(B54:E54)</f>
        <v>38.2629166666667</v>
      </c>
    </row>
    <row r="56" customFormat="false" ht="13.2" hidden="false" customHeight="false" outlineLevel="0" collapsed="false">
      <c r="A56" s="1" t="n">
        <v>39118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36.09</v>
      </c>
      <c r="C58" s="7" t="n">
        <v>37.99</v>
      </c>
      <c r="D58" s="6" t="n">
        <v>45.99</v>
      </c>
      <c r="E58" s="7" t="n">
        <v>45.99</v>
      </c>
      <c r="F58" s="3" t="n">
        <f aca="false">AVERAGE(B58:E58)</f>
        <v>41.515</v>
      </c>
    </row>
    <row r="59" customFormat="false" ht="14.4" hidden="false" customHeight="false" outlineLevel="0" collapsed="false">
      <c r="A59" s="8" t="s">
        <v>8</v>
      </c>
      <c r="B59" s="9" t="n">
        <v>31.49</v>
      </c>
      <c r="C59" s="10" t="n">
        <v>34.99</v>
      </c>
      <c r="D59" s="9" t="n">
        <v>35.99</v>
      </c>
      <c r="E59" s="11" t="n">
        <v>39.99</v>
      </c>
      <c r="F59" s="3" t="n">
        <f aca="false">AVERAGE(B59:E59)</f>
        <v>35.615</v>
      </c>
    </row>
    <row r="60" customFormat="false" ht="14.4" hidden="false" customHeight="false" outlineLevel="0" collapsed="false">
      <c r="A60" s="8" t="s">
        <v>9</v>
      </c>
      <c r="B60" s="9" t="n">
        <v>28.49</v>
      </c>
      <c r="C60" s="10" t="n">
        <v>45.99</v>
      </c>
      <c r="D60" s="9" t="n">
        <v>51.99</v>
      </c>
      <c r="E60" s="10" t="n">
        <v>51.99</v>
      </c>
      <c r="F60" s="3" t="n">
        <f aca="false">AVERAGE(B60:E60)</f>
        <v>44.615</v>
      </c>
    </row>
    <row r="61" customFormat="false" ht="14.4" hidden="false" customHeight="false" outlineLevel="0" collapsed="false">
      <c r="A61" s="8" t="s">
        <v>10</v>
      </c>
      <c r="B61" s="9" t="n">
        <v>30.68</v>
      </c>
      <c r="C61" s="10" t="n">
        <v>37.99</v>
      </c>
      <c r="D61" s="9" t="n">
        <v>47.99</v>
      </c>
      <c r="E61" s="10" t="n">
        <v>38.99</v>
      </c>
      <c r="F61" s="3" t="n">
        <f aca="false">AVERAGE(B61:E61)</f>
        <v>38.9125</v>
      </c>
    </row>
    <row r="62" customFormat="false" ht="14.4" hidden="false" customHeight="false" outlineLevel="0" collapsed="false">
      <c r="A62" s="8" t="s">
        <v>11</v>
      </c>
      <c r="B62" s="9" t="n">
        <v>33.65</v>
      </c>
      <c r="C62" s="10" t="n">
        <v>33.99</v>
      </c>
      <c r="D62" s="9" t="n">
        <v>33.99</v>
      </c>
      <c r="E62" s="10" t="n">
        <v>36.99</v>
      </c>
      <c r="F62" s="3" t="n">
        <f aca="false">AVERAGE(B62:E62)</f>
        <v>34.655</v>
      </c>
    </row>
    <row r="63" customFormat="false" ht="14.4" hidden="false" customHeight="false" outlineLevel="0" collapsed="false">
      <c r="A63" s="8" t="s">
        <v>12</v>
      </c>
      <c r="B63" s="9" t="n">
        <v>32.29</v>
      </c>
      <c r="C63" s="10" t="n">
        <v>34.99</v>
      </c>
      <c r="D63" s="9" t="n">
        <v>32.99</v>
      </c>
      <c r="E63" s="10" t="n">
        <v>33.99</v>
      </c>
      <c r="F63" s="3" t="n">
        <f aca="false">AVERAGE(B63:E63)</f>
        <v>33.56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32.115</v>
      </c>
      <c r="C65" s="13" t="n">
        <f aca="false">AVERAGE(C58:C63)</f>
        <v>37.6566666666667</v>
      </c>
      <c r="D65" s="14" t="n">
        <f aca="false">AVERAGE(D58:D63)</f>
        <v>41.49</v>
      </c>
      <c r="E65" s="13" t="n">
        <f aca="false">AVERAGE(E58:E63)</f>
        <v>41.3233333333333</v>
      </c>
      <c r="F65" s="3" t="n">
        <f aca="false">AVERAGE(B65:E65)</f>
        <v>38.14625</v>
      </c>
    </row>
    <row r="67" customFormat="false" ht="13.2" hidden="false" customHeight="false" outlineLevel="0" collapsed="false">
      <c r="A67" s="1" t="n">
        <v>39125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36.09</v>
      </c>
      <c r="C69" s="7" t="n">
        <v>37.99</v>
      </c>
      <c r="D69" s="6" t="n">
        <v>45.99</v>
      </c>
      <c r="E69" s="7" t="n">
        <v>45.99</v>
      </c>
      <c r="F69" s="3" t="n">
        <f aca="false">AVERAGE(B69:E69)</f>
        <v>41.515</v>
      </c>
    </row>
    <row r="70" customFormat="false" ht="14.4" hidden="false" customHeight="false" outlineLevel="0" collapsed="false">
      <c r="A70" s="8" t="s">
        <v>8</v>
      </c>
      <c r="B70" s="9" t="n">
        <v>31.49</v>
      </c>
      <c r="C70" s="10" t="n">
        <v>33.99</v>
      </c>
      <c r="D70" s="9" t="n">
        <v>75.99</v>
      </c>
      <c r="E70" s="11" t="n">
        <v>75.99</v>
      </c>
      <c r="F70" s="3" t="n">
        <f aca="false">AVERAGE(B70:E70)</f>
        <v>54.365</v>
      </c>
    </row>
    <row r="71" customFormat="false" ht="14.4" hidden="false" customHeight="false" outlineLevel="0" collapsed="false">
      <c r="A71" s="8" t="s">
        <v>9</v>
      </c>
      <c r="B71" s="9" t="n">
        <v>28.49</v>
      </c>
      <c r="C71" s="10" t="n">
        <v>45.99</v>
      </c>
      <c r="D71" s="9" t="n">
        <v>51.99</v>
      </c>
      <c r="E71" s="10" t="n">
        <v>51.99</v>
      </c>
      <c r="F71" s="3" t="n">
        <f aca="false">AVERAGE(B71:E71)</f>
        <v>44.615</v>
      </c>
    </row>
    <row r="72" customFormat="false" ht="14.4" hidden="false" customHeight="false" outlineLevel="0" collapsed="false">
      <c r="A72" s="8" t="s">
        <v>10</v>
      </c>
      <c r="B72" s="9" t="n">
        <v>30.68</v>
      </c>
      <c r="C72" s="10" t="n">
        <v>37.99</v>
      </c>
      <c r="D72" s="9" t="n">
        <v>21.99</v>
      </c>
      <c r="E72" s="10" t="n">
        <v>38.99</v>
      </c>
      <c r="F72" s="3" t="n">
        <f aca="false">AVERAGE(B72:E72)</f>
        <v>32.4125</v>
      </c>
    </row>
    <row r="73" customFormat="false" ht="14.4" hidden="false" customHeight="false" outlineLevel="0" collapsed="false">
      <c r="A73" s="8" t="s">
        <v>11</v>
      </c>
      <c r="B73" s="9" t="n">
        <v>33.65</v>
      </c>
      <c r="C73" s="10" t="n">
        <v>33.99</v>
      </c>
      <c r="D73" s="9" t="n">
        <v>33.99</v>
      </c>
      <c r="E73" s="10" t="n">
        <v>36.99</v>
      </c>
      <c r="F73" s="3" t="n">
        <f aca="false">AVERAGE(B73:E73)</f>
        <v>34.655</v>
      </c>
    </row>
    <row r="74" customFormat="false" ht="14.4" hidden="false" customHeight="false" outlineLevel="0" collapsed="false">
      <c r="A74" s="8" t="s">
        <v>12</v>
      </c>
      <c r="B74" s="9" t="n">
        <v>32.29</v>
      </c>
      <c r="C74" s="10" t="n">
        <v>34.99</v>
      </c>
      <c r="D74" s="9" t="n">
        <v>32.99</v>
      </c>
      <c r="E74" s="10" t="n">
        <v>33.99</v>
      </c>
      <c r="F74" s="3" t="n">
        <f aca="false">AVERAGE(B74:E74)</f>
        <v>33.56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32.115</v>
      </c>
      <c r="C76" s="13" t="n">
        <f aca="false">AVERAGE(C69:C74)</f>
        <v>37.49</v>
      </c>
      <c r="D76" s="14" t="n">
        <f aca="false">AVERAGE(D69:D74)</f>
        <v>43.8233333333333</v>
      </c>
      <c r="E76" s="13" t="n">
        <f aca="false">AVERAGE(E69:E74)</f>
        <v>47.3233333333333</v>
      </c>
      <c r="F76" s="3" t="n">
        <f aca="false">AVERAGE(B76:E76)</f>
        <v>40.1879166666667</v>
      </c>
    </row>
    <row r="78" customFormat="false" ht="13.2" hidden="false" customHeight="false" outlineLevel="0" collapsed="false">
      <c r="A78" s="1" t="n">
        <v>39132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 t="s">
        <v>15</v>
      </c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45.59</v>
      </c>
      <c r="C80" s="7" t="n">
        <v>37.99</v>
      </c>
      <c r="D80" s="6" t="n">
        <v>45.99</v>
      </c>
      <c r="E80" s="7" t="n">
        <v>45.99</v>
      </c>
      <c r="F80" s="3" t="n">
        <f aca="false">AVERAGE(B80:E80)</f>
        <v>43.89</v>
      </c>
    </row>
    <row r="81" customFormat="false" ht="14.4" hidden="false" customHeight="false" outlineLevel="0" collapsed="false">
      <c r="A81" s="8" t="s">
        <v>8</v>
      </c>
      <c r="B81" s="9" t="n">
        <v>31.49</v>
      </c>
      <c r="C81" s="10" t="n">
        <v>34.99</v>
      </c>
      <c r="D81" s="9" t="n">
        <v>35.99</v>
      </c>
      <c r="E81" s="11" t="n">
        <v>39.99</v>
      </c>
      <c r="F81" s="3" t="n">
        <f aca="false">AVERAGE(B81:E81)</f>
        <v>35.615</v>
      </c>
    </row>
    <row r="82" customFormat="false" ht="14.4" hidden="false" customHeight="false" outlineLevel="0" collapsed="false">
      <c r="A82" s="8" t="s">
        <v>9</v>
      </c>
      <c r="B82" s="9" t="n">
        <v>32.29</v>
      </c>
      <c r="C82" s="10" t="n">
        <v>51.99</v>
      </c>
      <c r="D82" s="9" t="n">
        <v>51.99</v>
      </c>
      <c r="E82" s="10" t="n">
        <v>51.99</v>
      </c>
      <c r="F82" s="3" t="n">
        <f aca="false">AVERAGE(B82:E82)</f>
        <v>47.065</v>
      </c>
    </row>
    <row r="83" customFormat="false" ht="14.4" hidden="false" customHeight="false" outlineLevel="0" collapsed="false">
      <c r="A83" s="8" t="s">
        <v>10</v>
      </c>
      <c r="B83" s="9" t="n">
        <v>30.68</v>
      </c>
      <c r="C83" s="10" t="n">
        <v>37.99</v>
      </c>
      <c r="D83" s="9" t="n">
        <v>47.99</v>
      </c>
      <c r="E83" s="10" t="n">
        <v>38.99</v>
      </c>
      <c r="F83" s="3" t="n">
        <f aca="false">AVERAGE(B83:E83)</f>
        <v>38.9125</v>
      </c>
    </row>
    <row r="84" customFormat="false" ht="14.4" hidden="false" customHeight="false" outlineLevel="0" collapsed="false">
      <c r="A84" s="8" t="s">
        <v>11</v>
      </c>
      <c r="B84" s="9" t="n">
        <v>33.65</v>
      </c>
      <c r="C84" s="10" t="n">
        <v>33.99</v>
      </c>
      <c r="D84" s="9" t="n">
        <v>33.99</v>
      </c>
      <c r="E84" s="10" t="n">
        <v>34.99</v>
      </c>
      <c r="F84" s="3" t="n">
        <f aca="false">AVERAGE(B84:E84)</f>
        <v>34.155</v>
      </c>
    </row>
    <row r="85" customFormat="false" ht="14.4" hidden="false" customHeight="false" outlineLevel="0" collapsed="false">
      <c r="A85" s="8" t="s">
        <v>12</v>
      </c>
      <c r="B85" s="9" t="n">
        <v>32.29</v>
      </c>
      <c r="C85" s="10" t="n">
        <v>34.99</v>
      </c>
      <c r="D85" s="9" t="n">
        <v>32.99</v>
      </c>
      <c r="E85" s="10" t="n">
        <v>33.99</v>
      </c>
      <c r="F85" s="3" t="n">
        <f aca="false">AVERAGE(B85:E85)</f>
        <v>33.56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34.3316666666667</v>
      </c>
      <c r="C87" s="13" t="n">
        <f aca="false">AVERAGE(C80:C85)</f>
        <v>38.6566666666667</v>
      </c>
      <c r="D87" s="14" t="n">
        <f aca="false">AVERAGE(D80:D85)</f>
        <v>41.49</v>
      </c>
      <c r="E87" s="13" t="n">
        <f aca="false">AVERAGE(E80:E85)</f>
        <v>40.99</v>
      </c>
      <c r="F87" s="3" t="n">
        <f aca="false">AVERAGE(B87:E87)</f>
        <v>38.8670833333333</v>
      </c>
    </row>
    <row r="89" customFormat="false" ht="13.2" hidden="false" customHeight="false" outlineLevel="0" collapsed="false">
      <c r="A89" s="1" t="n">
        <v>39139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40.84</v>
      </c>
      <c r="C91" s="7" t="n">
        <v>37.99</v>
      </c>
      <c r="D91" s="6" t="n">
        <v>45.99</v>
      </c>
      <c r="E91" s="7" t="n">
        <v>45.99</v>
      </c>
      <c r="F91" s="3" t="n">
        <f aca="false">AVERAGE(B91:E91)</f>
        <v>42.7025</v>
      </c>
    </row>
    <row r="92" customFormat="false" ht="14.4" hidden="false" customHeight="false" outlineLevel="0" collapsed="false">
      <c r="A92" s="8" t="s">
        <v>8</v>
      </c>
      <c r="B92" s="9" t="n">
        <v>31.49</v>
      </c>
      <c r="C92" s="10" t="n">
        <v>34.99</v>
      </c>
      <c r="D92" s="9" t="n">
        <v>35.99</v>
      </c>
      <c r="E92" s="11" t="n">
        <v>39.99</v>
      </c>
      <c r="F92" s="3" t="n">
        <f aca="false">AVERAGE(B92:E92)</f>
        <v>35.615</v>
      </c>
    </row>
    <row r="93" customFormat="false" ht="14.4" hidden="false" customHeight="false" outlineLevel="0" collapsed="false">
      <c r="A93" s="8" t="s">
        <v>9</v>
      </c>
      <c r="B93" s="9" t="n">
        <v>28.49</v>
      </c>
      <c r="C93" s="10" t="n">
        <v>51.99</v>
      </c>
      <c r="D93" s="9" t="n">
        <v>51.99</v>
      </c>
      <c r="E93" s="10" t="n">
        <v>51.99</v>
      </c>
      <c r="F93" s="3" t="n">
        <f aca="false">AVERAGE(B93:E93)</f>
        <v>46.115</v>
      </c>
    </row>
    <row r="94" customFormat="false" ht="14.4" hidden="false" customHeight="false" outlineLevel="0" collapsed="false">
      <c r="A94" s="8" t="s">
        <v>10</v>
      </c>
      <c r="B94" s="9" t="n">
        <v>30.68</v>
      </c>
      <c r="C94" s="10" t="n">
        <v>37.99</v>
      </c>
      <c r="D94" s="9" t="n">
        <v>47.99</v>
      </c>
      <c r="E94" s="10" t="n">
        <v>38.99</v>
      </c>
      <c r="F94" s="3" t="n">
        <f aca="false">AVERAGE(B94:E94)</f>
        <v>38.9125</v>
      </c>
    </row>
    <row r="95" customFormat="false" ht="14.4" hidden="false" customHeight="false" outlineLevel="0" collapsed="false">
      <c r="A95" s="8" t="s">
        <v>11</v>
      </c>
      <c r="B95" s="9" t="n">
        <v>33.65</v>
      </c>
      <c r="C95" s="10" t="n">
        <v>33.99</v>
      </c>
      <c r="D95" s="9" t="n">
        <v>33.99</v>
      </c>
      <c r="E95" s="10" t="n">
        <v>33.99</v>
      </c>
      <c r="F95" s="3" t="n">
        <f aca="false">AVERAGE(B95:E95)</f>
        <v>33.905</v>
      </c>
    </row>
    <row r="96" customFormat="false" ht="14.4" hidden="false" customHeight="false" outlineLevel="0" collapsed="false">
      <c r="A96" s="8" t="s">
        <v>12</v>
      </c>
      <c r="B96" s="9" t="n">
        <v>32.29</v>
      </c>
      <c r="C96" s="10" t="n">
        <v>34.99</v>
      </c>
      <c r="D96" s="9" t="n">
        <v>32.99</v>
      </c>
      <c r="E96" s="10" t="n">
        <v>33.99</v>
      </c>
      <c r="F96" s="3" t="n">
        <f aca="false">AVERAGE(B96:E96)</f>
        <v>33.56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32.9066666666667</v>
      </c>
      <c r="C98" s="13" t="n">
        <f aca="false">AVERAGE(C91:C96)</f>
        <v>38.6566666666667</v>
      </c>
      <c r="D98" s="14" t="n">
        <f aca="false">AVERAGE(D91:D96)</f>
        <v>41.49</v>
      </c>
      <c r="E98" s="13" t="n">
        <f aca="false">AVERAGE(E91:E96)</f>
        <v>40.8233333333333</v>
      </c>
      <c r="F98" s="3" t="n">
        <f aca="false">AVERAGE(B98:E98)</f>
        <v>38.4691666666667</v>
      </c>
    </row>
    <row r="100" customFormat="false" ht="13.2" hidden="false" customHeight="false" outlineLevel="0" collapsed="false">
      <c r="A100" s="1" t="n">
        <v>39146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/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36.09</v>
      </c>
      <c r="C103" s="7" t="n">
        <v>37.99</v>
      </c>
      <c r="D103" s="6" t="n">
        <v>45.99</v>
      </c>
      <c r="E103" s="7" t="n">
        <v>45.99</v>
      </c>
      <c r="F103" s="3" t="n">
        <f aca="false">AVERAGE(B103:E103)</f>
        <v>41.515</v>
      </c>
    </row>
    <row r="104" customFormat="false" ht="14.4" hidden="false" customHeight="false" outlineLevel="0" collapsed="false">
      <c r="A104" s="8" t="s">
        <v>8</v>
      </c>
      <c r="B104" s="9" t="n">
        <v>31.49</v>
      </c>
      <c r="C104" s="10" t="n">
        <v>35.99</v>
      </c>
      <c r="D104" s="9" t="n">
        <v>35.99</v>
      </c>
      <c r="E104" s="11" t="n">
        <v>37.99</v>
      </c>
      <c r="F104" s="3" t="n">
        <f aca="false">AVERAGE(B104:E104)</f>
        <v>35.365</v>
      </c>
    </row>
    <row r="105" customFormat="false" ht="14.4" hidden="false" customHeight="false" outlineLevel="0" collapsed="false">
      <c r="A105" s="8" t="s">
        <v>9</v>
      </c>
      <c r="B105" s="9" t="n">
        <v>50.84</v>
      </c>
      <c r="C105" s="10" t="n">
        <v>51.99</v>
      </c>
      <c r="D105" s="9" t="n">
        <v>51.99</v>
      </c>
      <c r="E105" s="10" t="n">
        <v>51.99</v>
      </c>
      <c r="F105" s="3" t="n">
        <f aca="false">AVERAGE(B105:E105)</f>
        <v>51.7025</v>
      </c>
    </row>
    <row r="106" customFormat="false" ht="14.4" hidden="false" customHeight="false" outlineLevel="0" collapsed="false">
      <c r="A106" s="8" t="s">
        <v>10</v>
      </c>
      <c r="B106" s="9" t="n">
        <v>30.68</v>
      </c>
      <c r="C106" s="10" t="n">
        <v>37.99</v>
      </c>
      <c r="D106" s="9" t="n">
        <v>47.99</v>
      </c>
      <c r="E106" s="10" t="n">
        <v>38.99</v>
      </c>
      <c r="F106" s="3" t="n">
        <f aca="false">AVERAGE(B106:E106)</f>
        <v>38.9125</v>
      </c>
    </row>
    <row r="107" customFormat="false" ht="14.4" hidden="false" customHeight="false" outlineLevel="0" collapsed="false">
      <c r="A107" s="8" t="s">
        <v>11</v>
      </c>
      <c r="B107" s="9" t="n">
        <v>33.65</v>
      </c>
      <c r="C107" s="10" t="n">
        <v>33.99</v>
      </c>
      <c r="D107" s="9" t="n">
        <v>32.99</v>
      </c>
      <c r="E107" s="10" t="n">
        <v>33.99</v>
      </c>
      <c r="F107" s="3" t="n">
        <f aca="false">AVERAGE(B107:E107)</f>
        <v>33.655</v>
      </c>
    </row>
    <row r="108" customFormat="false" ht="14.4" hidden="false" customHeight="false" outlineLevel="0" collapsed="false">
      <c r="A108" s="8" t="s">
        <v>12</v>
      </c>
      <c r="B108" s="9" t="n">
        <v>32.29</v>
      </c>
      <c r="C108" s="10" t="n">
        <v>34.99</v>
      </c>
      <c r="D108" s="9" t="n">
        <v>32.99</v>
      </c>
      <c r="E108" s="10" t="n">
        <v>33.99</v>
      </c>
      <c r="F108" s="3" t="n">
        <f aca="false">AVERAGE(B108:E108)</f>
        <v>33.565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35.84</v>
      </c>
      <c r="C110" s="13" t="n">
        <f aca="false">AVERAGE(C103:C108)</f>
        <v>38.8233333333333</v>
      </c>
      <c r="D110" s="14" t="n">
        <f aca="false">AVERAGE(D103:D108)</f>
        <v>41.3233333333333</v>
      </c>
      <c r="E110" s="13" t="n">
        <f aca="false">AVERAGE(E103:E108)</f>
        <v>40.49</v>
      </c>
      <c r="F110" s="3" t="n">
        <f aca="false">AVERAGE(B110:E110)</f>
        <v>39.1191666666667</v>
      </c>
    </row>
    <row r="112" customFormat="false" ht="13.2" hidden="false" customHeight="false" outlineLevel="0" collapsed="false">
      <c r="A112" s="1" t="n">
        <v>39153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36.09</v>
      </c>
      <c r="C114" s="7" t="n">
        <v>37.99</v>
      </c>
      <c r="D114" s="6" t="n">
        <v>45.99</v>
      </c>
      <c r="E114" s="7" t="n">
        <v>45.99</v>
      </c>
      <c r="F114" s="3" t="n">
        <f aca="false">AVERAGE(B114:E114)</f>
        <v>41.515</v>
      </c>
    </row>
    <row r="115" customFormat="false" ht="14.4" hidden="false" customHeight="false" outlineLevel="0" collapsed="false">
      <c r="A115" s="8" t="s">
        <v>8</v>
      </c>
      <c r="B115" s="9" t="n">
        <v>31.49</v>
      </c>
      <c r="C115" s="10" t="n">
        <v>35.99</v>
      </c>
      <c r="D115" s="9" t="n">
        <v>35.99</v>
      </c>
      <c r="E115" s="11" t="n">
        <v>37.99</v>
      </c>
      <c r="F115" s="3" t="n">
        <f aca="false">AVERAGE(B115:E115)</f>
        <v>35.365</v>
      </c>
    </row>
    <row r="116" customFormat="false" ht="14.4" hidden="false" customHeight="false" outlineLevel="0" collapsed="false">
      <c r="A116" s="8" t="s">
        <v>9</v>
      </c>
      <c r="B116" s="9" t="n">
        <v>28.49</v>
      </c>
      <c r="C116" s="10" t="n">
        <v>40.99</v>
      </c>
      <c r="D116" s="9" t="n">
        <v>51.99</v>
      </c>
      <c r="E116" s="10" t="n">
        <v>51.99</v>
      </c>
      <c r="F116" s="3" t="n">
        <f aca="false">AVERAGE(B116:E116)</f>
        <v>43.365</v>
      </c>
    </row>
    <row r="117" customFormat="false" ht="14.4" hidden="false" customHeight="false" outlineLevel="0" collapsed="false">
      <c r="A117" s="8" t="s">
        <v>10</v>
      </c>
      <c r="B117" s="9" t="n">
        <v>30.68</v>
      </c>
      <c r="C117" s="10" t="n">
        <v>37.99</v>
      </c>
      <c r="D117" s="9" t="n">
        <v>47.99</v>
      </c>
      <c r="E117" s="10" t="n">
        <v>38.99</v>
      </c>
      <c r="F117" s="3" t="n">
        <f aca="false">AVERAGE(B117:E117)</f>
        <v>38.9125</v>
      </c>
    </row>
    <row r="118" customFormat="false" ht="14.4" hidden="false" customHeight="false" outlineLevel="0" collapsed="false">
      <c r="A118" s="8" t="s">
        <v>11</v>
      </c>
      <c r="B118" s="9" t="n">
        <v>31.49</v>
      </c>
      <c r="C118" s="10" t="n">
        <v>30.99</v>
      </c>
      <c r="D118" s="9" t="n">
        <v>32.99</v>
      </c>
      <c r="E118" s="10" t="n">
        <v>33.99</v>
      </c>
      <c r="F118" s="3" t="n">
        <f aca="false">AVERAGE(B118:E118)</f>
        <v>32.365</v>
      </c>
    </row>
    <row r="119" customFormat="false" ht="14.4" hidden="false" customHeight="false" outlineLevel="0" collapsed="false">
      <c r="A119" s="8" t="s">
        <v>12</v>
      </c>
      <c r="B119" s="9" t="n">
        <v>32.29</v>
      </c>
      <c r="C119" s="10" t="n">
        <v>34.99</v>
      </c>
      <c r="D119" s="9" t="n">
        <v>32.99</v>
      </c>
      <c r="E119" s="10" t="n">
        <v>33.99</v>
      </c>
      <c r="F119" s="3" t="n">
        <f aca="false">AVERAGE(B119:E119)</f>
        <v>33.565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31.755</v>
      </c>
      <c r="C121" s="13" t="n">
        <f aca="false">AVERAGE(C114:C119)</f>
        <v>36.49</v>
      </c>
      <c r="D121" s="14" t="n">
        <f aca="false">AVERAGE(D114:D119)</f>
        <v>41.3233333333333</v>
      </c>
      <c r="E121" s="13" t="n">
        <f aca="false">AVERAGE(E114:E119)</f>
        <v>40.49</v>
      </c>
      <c r="F121" s="3" t="n">
        <f aca="false">AVERAGE(B121:E121)</f>
        <v>37.5145833333333</v>
      </c>
    </row>
    <row r="123" customFormat="false" ht="13.2" hidden="false" customHeight="false" outlineLevel="0" collapsed="false">
      <c r="A123" s="1" t="n">
        <v>39160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45.59</v>
      </c>
      <c r="C125" s="7" t="n">
        <v>37.99</v>
      </c>
      <c r="D125" s="6" t="n">
        <v>45.99</v>
      </c>
      <c r="E125" s="7" t="n">
        <v>39.99</v>
      </c>
      <c r="F125" s="3" t="n">
        <f aca="false">AVERAGE(B125:E125)</f>
        <v>42.39</v>
      </c>
    </row>
    <row r="126" customFormat="false" ht="14.4" hidden="false" customHeight="false" outlineLevel="0" collapsed="false">
      <c r="A126" s="8" t="s">
        <v>8</v>
      </c>
      <c r="B126" s="9" t="n">
        <v>33.24</v>
      </c>
      <c r="C126" s="10" t="n">
        <v>35.99</v>
      </c>
      <c r="D126" s="9" t="n">
        <v>39.99</v>
      </c>
      <c r="E126" s="11" t="n">
        <v>37.99</v>
      </c>
      <c r="F126" s="3" t="n">
        <f aca="false">AVERAGE(B126:E126)</f>
        <v>36.8025</v>
      </c>
    </row>
    <row r="127" customFormat="false" ht="14.4" hidden="false" customHeight="false" outlineLevel="0" collapsed="false">
      <c r="A127" s="8" t="s">
        <v>9</v>
      </c>
      <c r="B127" s="9" t="n">
        <v>28.49</v>
      </c>
      <c r="C127" s="10" t="n">
        <v>40.99</v>
      </c>
      <c r="D127" s="9" t="n">
        <v>51.99</v>
      </c>
      <c r="E127" s="10" t="n">
        <v>51.99</v>
      </c>
      <c r="F127" s="3" t="n">
        <f aca="false">AVERAGE(B127:E127)</f>
        <v>43.365</v>
      </c>
    </row>
    <row r="128" customFormat="false" ht="14.4" hidden="false" customHeight="false" outlineLevel="0" collapsed="false">
      <c r="A128" s="8" t="s">
        <v>10</v>
      </c>
      <c r="B128" s="9" t="n">
        <v>30.68</v>
      </c>
      <c r="C128" s="10" t="n">
        <v>37.99</v>
      </c>
      <c r="D128" s="9" t="n">
        <v>47.99</v>
      </c>
      <c r="E128" s="10" t="n">
        <v>38.99</v>
      </c>
      <c r="F128" s="3" t="n">
        <f aca="false">AVERAGE(B128:E128)</f>
        <v>38.9125</v>
      </c>
    </row>
    <row r="129" customFormat="false" ht="14.4" hidden="false" customHeight="false" outlineLevel="0" collapsed="false">
      <c r="A129" s="8" t="s">
        <v>11</v>
      </c>
      <c r="B129" s="9" t="n">
        <v>31.49</v>
      </c>
      <c r="C129" s="10" t="n">
        <v>30.99</v>
      </c>
      <c r="D129" s="9" t="n">
        <v>32.99</v>
      </c>
      <c r="E129" s="10" t="n">
        <v>33.99</v>
      </c>
      <c r="F129" s="3" t="n">
        <f aca="false">AVERAGE(B129:E129)</f>
        <v>32.365</v>
      </c>
    </row>
    <row r="130" customFormat="false" ht="14.4" hidden="false" customHeight="false" outlineLevel="0" collapsed="false">
      <c r="A130" s="8" t="s">
        <v>12</v>
      </c>
      <c r="B130" s="9" t="n">
        <v>32.29</v>
      </c>
      <c r="C130" s="10" t="n">
        <v>34.99</v>
      </c>
      <c r="D130" s="9" t="n">
        <v>32.99</v>
      </c>
      <c r="E130" s="10" t="n">
        <v>33.99</v>
      </c>
      <c r="F130" s="3" t="n">
        <f aca="false">AVERAGE(B130:E130)</f>
        <v>33.565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33.63</v>
      </c>
      <c r="C132" s="13" t="n">
        <f aca="false">AVERAGE(C125:C130)</f>
        <v>36.49</v>
      </c>
      <c r="D132" s="14" t="n">
        <f aca="false">AVERAGE(D125:D130)</f>
        <v>41.99</v>
      </c>
      <c r="E132" s="13" t="n">
        <f aca="false">AVERAGE(E125:E130)</f>
        <v>39.49</v>
      </c>
      <c r="F132" s="3" t="n">
        <f aca="false">AVERAGE(B132:E132)</f>
        <v>37.9</v>
      </c>
    </row>
    <row r="134" customFormat="false" ht="13.2" hidden="false" customHeight="false" outlineLevel="0" collapsed="false">
      <c r="A134" s="1" t="n">
        <v>39167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42.99</v>
      </c>
      <c r="C136" s="7" t="n">
        <v>37.99</v>
      </c>
      <c r="D136" s="6" t="n">
        <v>45.99</v>
      </c>
      <c r="E136" s="7" t="n">
        <v>39.99</v>
      </c>
      <c r="F136" s="3" t="n">
        <f aca="false">AVERAGE(B136:E136)</f>
        <v>41.74</v>
      </c>
    </row>
    <row r="137" customFormat="false" ht="14.4" hidden="false" customHeight="false" outlineLevel="0" collapsed="false">
      <c r="A137" s="8" t="s">
        <v>8</v>
      </c>
      <c r="B137" s="9" t="n">
        <v>33.24</v>
      </c>
      <c r="C137" s="10" t="n">
        <v>65.99</v>
      </c>
      <c r="D137" s="9" t="n">
        <v>89.99</v>
      </c>
      <c r="E137" s="11" t="n">
        <v>66.99</v>
      </c>
      <c r="F137" s="3" t="n">
        <f aca="false">AVERAGE(B137:E137)</f>
        <v>64.0525</v>
      </c>
    </row>
    <row r="138" customFormat="false" ht="14.4" hidden="false" customHeight="false" outlineLevel="0" collapsed="false">
      <c r="A138" s="8" t="s">
        <v>9</v>
      </c>
      <c r="B138" s="9" t="n">
        <v>34.29</v>
      </c>
      <c r="C138" s="10" t="n">
        <v>40.99</v>
      </c>
      <c r="D138" s="9" t="n">
        <v>51.99</v>
      </c>
      <c r="E138" s="10" t="n">
        <v>51.99</v>
      </c>
      <c r="F138" s="3" t="n">
        <f aca="false">AVERAGE(B138:E138)</f>
        <v>44.815</v>
      </c>
    </row>
    <row r="139" customFormat="false" ht="14.4" hidden="false" customHeight="false" outlineLevel="0" collapsed="false">
      <c r="A139" s="8" t="s">
        <v>10</v>
      </c>
      <c r="B139" s="9" t="n">
        <v>30.68</v>
      </c>
      <c r="C139" s="10" t="n">
        <v>37.99</v>
      </c>
      <c r="D139" s="9" t="n">
        <v>47.99</v>
      </c>
      <c r="E139" s="10" t="n">
        <v>38.99</v>
      </c>
      <c r="F139" s="3" t="n">
        <f aca="false">AVERAGE(B139:E139)</f>
        <v>38.9125</v>
      </c>
    </row>
    <row r="140" customFormat="false" ht="14.4" hidden="false" customHeight="false" outlineLevel="0" collapsed="false">
      <c r="A140" s="8" t="s">
        <v>11</v>
      </c>
      <c r="B140" s="9" t="n">
        <v>33.65</v>
      </c>
      <c r="C140" s="10" t="n">
        <v>30.99</v>
      </c>
      <c r="D140" s="9" t="n">
        <v>32.99</v>
      </c>
      <c r="E140" s="10" t="n">
        <v>33.99</v>
      </c>
      <c r="F140" s="3" t="n">
        <f aca="false">AVERAGE(B140:E140)</f>
        <v>32.905</v>
      </c>
    </row>
    <row r="141" customFormat="false" ht="14.4" hidden="false" customHeight="false" outlineLevel="0" collapsed="false">
      <c r="A141" s="8" t="s">
        <v>12</v>
      </c>
      <c r="B141" s="9" t="n">
        <v>32.29</v>
      </c>
      <c r="C141" s="10" t="n">
        <v>34.99</v>
      </c>
      <c r="D141" s="9" t="n">
        <v>32.99</v>
      </c>
      <c r="E141" s="10" t="n">
        <v>33.99</v>
      </c>
      <c r="F141" s="3" t="n">
        <f aca="false">AVERAGE(B141:E141)</f>
        <v>33.565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34.5233333333333</v>
      </c>
      <c r="C143" s="13" t="n">
        <f aca="false">AVERAGE(C136:C141)</f>
        <v>41.49</v>
      </c>
      <c r="D143" s="14" t="n">
        <f aca="false">AVERAGE(D136:D141)</f>
        <v>50.3233333333333</v>
      </c>
      <c r="E143" s="13" t="n">
        <f aca="false">AVERAGE(E136:E141)</f>
        <v>44.3233333333333</v>
      </c>
      <c r="F143" s="3" t="n">
        <f aca="false">AVERAGE(B143:E143)</f>
        <v>42.665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19" colorId="64" zoomScale="75" zoomScaleNormal="75" zoomScalePageLayoutView="100" workbookViewId="0">
      <selection pane="topLeft" activeCell="E137" activeCellId="0" sqref="E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174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/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41.09</v>
      </c>
      <c r="C3" s="7" t="n">
        <v>37.99</v>
      </c>
      <c r="D3" s="6" t="n">
        <v>45.99</v>
      </c>
      <c r="E3" s="7" t="n">
        <v>39.99</v>
      </c>
      <c r="F3" s="3" t="n">
        <f aca="false">AVERAGE(B3:E3)</f>
        <v>41.265</v>
      </c>
    </row>
    <row r="4" customFormat="false" ht="14.4" hidden="false" customHeight="false" outlineLevel="0" collapsed="false">
      <c r="A4" s="8" t="s">
        <v>8</v>
      </c>
      <c r="B4" s="9" t="n">
        <v>43.69</v>
      </c>
      <c r="C4" s="10" t="n">
        <v>35.99</v>
      </c>
      <c r="D4" s="9" t="n">
        <v>39.99</v>
      </c>
      <c r="E4" s="11" t="n">
        <v>37.99</v>
      </c>
      <c r="F4" s="3" t="n">
        <f aca="false">AVERAGE(B4:E4)</f>
        <v>39.415</v>
      </c>
    </row>
    <row r="5" customFormat="false" ht="14.4" hidden="false" customHeight="false" outlineLevel="0" collapsed="false">
      <c r="A5" s="8" t="s">
        <v>9</v>
      </c>
      <c r="B5" s="9" t="n">
        <v>34.29</v>
      </c>
      <c r="C5" s="10" t="n">
        <v>40.99</v>
      </c>
      <c r="D5" s="9" t="n">
        <v>51.99</v>
      </c>
      <c r="E5" s="10" t="n">
        <v>51.99</v>
      </c>
      <c r="F5" s="3" t="n">
        <f aca="false">AVERAGE(B5:E5)</f>
        <v>44.815</v>
      </c>
    </row>
    <row r="6" customFormat="false" ht="14.4" hidden="false" customHeight="false" outlineLevel="0" collapsed="false">
      <c r="A6" s="8" t="s">
        <v>10</v>
      </c>
      <c r="B6" s="9" t="n">
        <v>30.68</v>
      </c>
      <c r="C6" s="10" t="n">
        <v>37.99</v>
      </c>
      <c r="D6" s="9" t="n">
        <v>47.99</v>
      </c>
      <c r="E6" s="10" t="n">
        <v>38.99</v>
      </c>
      <c r="F6" s="3" t="n">
        <f aca="false">AVERAGE(B6:E6)</f>
        <v>38.9125</v>
      </c>
    </row>
    <row r="7" customFormat="false" ht="14.4" hidden="false" customHeight="false" outlineLevel="0" collapsed="false">
      <c r="A7" s="8" t="s">
        <v>11</v>
      </c>
      <c r="B7" s="9" t="n">
        <v>33.65</v>
      </c>
      <c r="C7" s="10" t="n">
        <v>30.99</v>
      </c>
      <c r="D7" s="9" t="n">
        <v>32.99</v>
      </c>
      <c r="E7" s="10" t="n">
        <v>33.99</v>
      </c>
      <c r="F7" s="3" t="n">
        <f aca="false">AVERAGE(B7:E7)</f>
        <v>32.905</v>
      </c>
    </row>
    <row r="8" customFormat="false" ht="14.4" hidden="false" customHeight="false" outlineLevel="0" collapsed="false">
      <c r="A8" s="8" t="s">
        <v>12</v>
      </c>
      <c r="B8" s="9" t="n">
        <v>32.29</v>
      </c>
      <c r="C8" s="10" t="n">
        <v>34.99</v>
      </c>
      <c r="D8" s="9" t="n">
        <v>32.99</v>
      </c>
      <c r="E8" s="10" t="n">
        <v>33.99</v>
      </c>
      <c r="F8" s="3" t="n">
        <f aca="false">AVERAGE(B8:E8)</f>
        <v>33.565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35.9483333333333</v>
      </c>
      <c r="C10" s="13" t="n">
        <f aca="false">AVERAGE(C3:C8)</f>
        <v>36.49</v>
      </c>
      <c r="D10" s="14" t="n">
        <f aca="false">AVERAGE(D3:D8)</f>
        <v>41.99</v>
      </c>
      <c r="E10" s="13" t="n">
        <f aca="false">AVERAGE(E3:E8)</f>
        <v>39.49</v>
      </c>
      <c r="F10" s="3" t="n">
        <f aca="false">AVERAGE(B10:E10)</f>
        <v>38.4795833333333</v>
      </c>
    </row>
    <row r="12" customFormat="false" ht="13.2" hidden="false" customHeight="false" outlineLevel="0" collapsed="false">
      <c r="A12" s="1" t="n">
        <v>39181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41.09</v>
      </c>
      <c r="C14" s="7" t="n">
        <v>37.99</v>
      </c>
      <c r="D14" s="6" t="n">
        <v>45.99</v>
      </c>
      <c r="E14" s="7" t="n">
        <v>39.99</v>
      </c>
      <c r="F14" s="3" t="n">
        <f aca="false">AVERAGE(B14:E14)</f>
        <v>41.265</v>
      </c>
    </row>
    <row r="15" customFormat="false" ht="14.4" hidden="false" customHeight="false" outlineLevel="0" collapsed="false">
      <c r="A15" s="8" t="s">
        <v>8</v>
      </c>
      <c r="B15" s="9" t="n">
        <v>33.24</v>
      </c>
      <c r="C15" s="10" t="n">
        <v>35.99</v>
      </c>
      <c r="D15" s="9" t="n">
        <v>35.99</v>
      </c>
      <c r="E15" s="11" t="n">
        <v>37.99</v>
      </c>
      <c r="F15" s="3" t="n">
        <f aca="false">AVERAGE(B15:E15)</f>
        <v>35.8025</v>
      </c>
    </row>
    <row r="16" customFormat="false" ht="14.4" hidden="false" customHeight="false" outlineLevel="0" collapsed="false">
      <c r="A16" s="8" t="s">
        <v>9</v>
      </c>
      <c r="B16" s="9" t="n">
        <v>34.29</v>
      </c>
      <c r="C16" s="10" t="n">
        <v>40.99</v>
      </c>
      <c r="D16" s="9" t="n">
        <v>51.99</v>
      </c>
      <c r="E16" s="10" t="n">
        <v>51.99</v>
      </c>
      <c r="F16" s="3" t="n">
        <f aca="false">AVERAGE(B16:E16)</f>
        <v>44.815</v>
      </c>
    </row>
    <row r="17" customFormat="false" ht="14.4" hidden="false" customHeight="false" outlineLevel="0" collapsed="false">
      <c r="A17" s="8" t="s">
        <v>10</v>
      </c>
      <c r="B17" s="9" t="n">
        <v>30.68</v>
      </c>
      <c r="C17" s="10" t="n">
        <v>37.99</v>
      </c>
      <c r="D17" s="9" t="n">
        <v>47.99</v>
      </c>
      <c r="E17" s="10" t="n">
        <v>38.99</v>
      </c>
      <c r="F17" s="3" t="n">
        <f aca="false">AVERAGE(B17:E17)</f>
        <v>38.9125</v>
      </c>
    </row>
    <row r="18" customFormat="false" ht="14.4" hidden="false" customHeight="false" outlineLevel="0" collapsed="false">
      <c r="A18" s="8" t="s">
        <v>11</v>
      </c>
      <c r="B18" s="9" t="n">
        <v>33.65</v>
      </c>
      <c r="C18" s="10" t="n">
        <v>30.99</v>
      </c>
      <c r="D18" s="9" t="n">
        <v>32.99</v>
      </c>
      <c r="E18" s="10" t="n">
        <v>33.99</v>
      </c>
      <c r="F18" s="3" t="n">
        <f aca="false">AVERAGE(B18:E18)</f>
        <v>32.905</v>
      </c>
    </row>
    <row r="19" customFormat="false" ht="14.4" hidden="false" customHeight="false" outlineLevel="0" collapsed="false">
      <c r="A19" s="8" t="s">
        <v>12</v>
      </c>
      <c r="B19" s="9" t="n">
        <v>32.29</v>
      </c>
      <c r="C19" s="10" t="n">
        <v>34.99</v>
      </c>
      <c r="D19" s="9" t="n">
        <v>32.99</v>
      </c>
      <c r="E19" s="10" t="n">
        <v>33.99</v>
      </c>
      <c r="F19" s="3" t="n">
        <f aca="false">AVERAGE(B19:E19)</f>
        <v>33.565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34.2066666666667</v>
      </c>
      <c r="C21" s="13" t="n">
        <f aca="false">AVERAGE(C14:C19)</f>
        <v>36.49</v>
      </c>
      <c r="D21" s="14" t="n">
        <f aca="false">AVERAGE(D14:D19)</f>
        <v>41.3233333333333</v>
      </c>
      <c r="E21" s="13" t="n">
        <f aca="false">AVERAGE(E14:E19)</f>
        <v>39.49</v>
      </c>
      <c r="F21" s="3" t="n">
        <f aca="false">AVERAGE(B21:E21)</f>
        <v>37.8775</v>
      </c>
    </row>
    <row r="23" customFormat="false" ht="13.2" hidden="false" customHeight="false" outlineLevel="0" collapsed="false">
      <c r="A23" s="1" t="n">
        <v>39188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41.09</v>
      </c>
      <c r="C25" s="7" t="n">
        <v>36.99</v>
      </c>
      <c r="D25" s="6" t="n">
        <v>45.99</v>
      </c>
      <c r="E25" s="7" t="n">
        <v>39.99</v>
      </c>
      <c r="F25" s="3" t="n">
        <f aca="false">AVERAGE(B25:E25)</f>
        <v>41.015</v>
      </c>
    </row>
    <row r="26" customFormat="false" ht="14.4" hidden="false" customHeight="false" outlineLevel="0" collapsed="false">
      <c r="A26" s="8" t="s">
        <v>8</v>
      </c>
      <c r="B26" s="9" t="n">
        <v>33.24</v>
      </c>
      <c r="C26" s="10" t="n">
        <v>35.99</v>
      </c>
      <c r="D26" s="9" t="n">
        <v>35.99</v>
      </c>
      <c r="E26" s="11" t="n">
        <v>37.99</v>
      </c>
      <c r="F26" s="3" t="n">
        <f aca="false">AVERAGE(B26:E26)</f>
        <v>35.8025</v>
      </c>
    </row>
    <row r="27" customFormat="false" ht="14.4" hidden="false" customHeight="false" outlineLevel="0" collapsed="false">
      <c r="A27" s="8" t="s">
        <v>9</v>
      </c>
      <c r="B27" s="9" t="n">
        <v>34.29</v>
      </c>
      <c r="C27" s="10" t="n">
        <v>40.99</v>
      </c>
      <c r="D27" s="9" t="n">
        <v>51.99</v>
      </c>
      <c r="E27" s="10" t="n">
        <v>51.99</v>
      </c>
      <c r="F27" s="3" t="n">
        <f aca="false">AVERAGE(B27:E27)</f>
        <v>44.815</v>
      </c>
    </row>
    <row r="28" customFormat="false" ht="14.4" hidden="false" customHeight="false" outlineLevel="0" collapsed="false">
      <c r="A28" s="8" t="s">
        <v>10</v>
      </c>
      <c r="B28" s="9" t="n">
        <v>39.59</v>
      </c>
      <c r="C28" s="10" t="n">
        <v>37.99</v>
      </c>
      <c r="D28" s="9" t="n">
        <v>47.99</v>
      </c>
      <c r="E28" s="10" t="n">
        <v>38.99</v>
      </c>
      <c r="F28" s="3" t="n">
        <f aca="false">AVERAGE(B28:E28)</f>
        <v>41.14</v>
      </c>
    </row>
    <row r="29" customFormat="false" ht="14.4" hidden="false" customHeight="false" outlineLevel="0" collapsed="false">
      <c r="A29" s="8" t="s">
        <v>11</v>
      </c>
      <c r="B29" s="9" t="n">
        <v>33.65</v>
      </c>
      <c r="C29" s="10" t="n">
        <v>30.99</v>
      </c>
      <c r="D29" s="9" t="n">
        <v>32.99</v>
      </c>
      <c r="E29" s="10" t="n">
        <v>33.99</v>
      </c>
      <c r="F29" s="3" t="n">
        <f aca="false">AVERAGE(B29:E29)</f>
        <v>32.905</v>
      </c>
    </row>
    <row r="30" customFormat="false" ht="14.4" hidden="false" customHeight="false" outlineLevel="0" collapsed="false">
      <c r="A30" s="8" t="s">
        <v>12</v>
      </c>
      <c r="B30" s="9" t="n">
        <v>32.29</v>
      </c>
      <c r="C30" s="10" t="n">
        <v>34.99</v>
      </c>
      <c r="D30" s="9" t="n">
        <v>32.99</v>
      </c>
      <c r="E30" s="10" t="n">
        <v>32.99</v>
      </c>
      <c r="F30" s="3" t="n">
        <f aca="false">AVERAGE(B30:E30)</f>
        <v>33.315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35.6916666666667</v>
      </c>
      <c r="C32" s="13" t="n">
        <f aca="false">AVERAGE(C25:C30)</f>
        <v>36.3233333333333</v>
      </c>
      <c r="D32" s="14" t="n">
        <f aca="false">AVERAGE(D25:D30)</f>
        <v>41.3233333333333</v>
      </c>
      <c r="E32" s="13" t="n">
        <f aca="false">AVERAGE(E25:E30)</f>
        <v>39.3233333333333</v>
      </c>
      <c r="F32" s="3" t="n">
        <f aca="false">AVERAGE(B32:E32)</f>
        <v>38.1654166666667</v>
      </c>
    </row>
    <row r="34" customFormat="false" ht="13.2" hidden="false" customHeight="false" outlineLevel="0" collapsed="false">
      <c r="A34" s="1" t="n">
        <v>39195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36.09</v>
      </c>
      <c r="C36" s="7" t="n">
        <v>36.99</v>
      </c>
      <c r="D36" s="6" t="n">
        <v>45.99</v>
      </c>
      <c r="E36" s="7" t="n">
        <v>39.99</v>
      </c>
      <c r="F36" s="3" t="n">
        <f aca="false">AVERAGE(B36:E36)</f>
        <v>39.765</v>
      </c>
    </row>
    <row r="37" customFormat="false" ht="14.4" hidden="false" customHeight="false" outlineLevel="0" collapsed="false">
      <c r="A37" s="8" t="s">
        <v>8</v>
      </c>
      <c r="B37" s="9" t="n">
        <v>33.24</v>
      </c>
      <c r="C37" s="10" t="n">
        <v>35.99</v>
      </c>
      <c r="D37" s="9" t="n">
        <v>35.99</v>
      </c>
      <c r="E37" s="11" t="n">
        <v>37.99</v>
      </c>
      <c r="F37" s="3" t="n">
        <f aca="false">AVERAGE(B37:E37)</f>
        <v>35.8025</v>
      </c>
    </row>
    <row r="38" customFormat="false" ht="14.4" hidden="false" customHeight="false" outlineLevel="0" collapsed="false">
      <c r="A38" s="8" t="s">
        <v>9</v>
      </c>
      <c r="B38" s="9" t="n">
        <v>34.29</v>
      </c>
      <c r="C38" s="10" t="n">
        <v>40.99</v>
      </c>
      <c r="D38" s="9" t="n">
        <v>51.99</v>
      </c>
      <c r="E38" s="10" t="n">
        <v>51.99</v>
      </c>
      <c r="F38" s="3" t="n">
        <f aca="false">AVERAGE(B38:E38)</f>
        <v>44.815</v>
      </c>
    </row>
    <row r="39" customFormat="false" ht="14.4" hidden="false" customHeight="false" outlineLevel="0" collapsed="false">
      <c r="A39" s="8" t="s">
        <v>10</v>
      </c>
      <c r="B39" s="9" t="n">
        <v>39.59</v>
      </c>
      <c r="C39" s="10" t="n">
        <v>37.99</v>
      </c>
      <c r="D39" s="9" t="n">
        <v>47.99</v>
      </c>
      <c r="E39" s="10" t="n">
        <v>38.99</v>
      </c>
      <c r="F39" s="3" t="n">
        <f aca="false">AVERAGE(B39:E39)</f>
        <v>41.14</v>
      </c>
    </row>
    <row r="40" customFormat="false" ht="14.4" hidden="false" customHeight="false" outlineLevel="0" collapsed="false">
      <c r="A40" s="8" t="s">
        <v>11</v>
      </c>
      <c r="B40" s="9" t="n">
        <v>33.65</v>
      </c>
      <c r="C40" s="10" t="n">
        <v>30.99</v>
      </c>
      <c r="D40" s="9" t="n">
        <v>32.99</v>
      </c>
      <c r="E40" s="10" t="n">
        <v>33.99</v>
      </c>
      <c r="F40" s="3" t="n">
        <f aca="false">AVERAGE(B40:E40)</f>
        <v>32.905</v>
      </c>
    </row>
    <row r="41" customFormat="false" ht="14.4" hidden="false" customHeight="false" outlineLevel="0" collapsed="false">
      <c r="A41" s="8" t="s">
        <v>12</v>
      </c>
      <c r="B41" s="9" t="n">
        <v>32.29</v>
      </c>
      <c r="C41" s="10" t="n">
        <v>36.99</v>
      </c>
      <c r="D41" s="9" t="n">
        <v>32.99</v>
      </c>
      <c r="E41" s="10" t="n">
        <v>32.99</v>
      </c>
      <c r="F41" s="3" t="n">
        <f aca="false">AVERAGE(B41:E41)</f>
        <v>33.815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34.8583333333333</v>
      </c>
      <c r="C43" s="13" t="n">
        <f aca="false">AVERAGE(C36:C41)</f>
        <v>36.6566666666667</v>
      </c>
      <c r="D43" s="14" t="n">
        <f aca="false">AVERAGE(D36:D41)</f>
        <v>41.3233333333333</v>
      </c>
      <c r="E43" s="13" t="n">
        <f aca="false">AVERAGE(E36:E41)</f>
        <v>39.3233333333333</v>
      </c>
      <c r="F43" s="3" t="n">
        <f aca="false">AVERAGE(B43:E43)</f>
        <v>38.0404166666667</v>
      </c>
    </row>
    <row r="45" customFormat="false" ht="13.2" hidden="false" customHeight="false" outlineLevel="0" collapsed="false">
      <c r="A45" s="1" t="n">
        <v>39202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36.09</v>
      </c>
      <c r="C47" s="7" t="n">
        <v>36.99</v>
      </c>
      <c r="D47" s="6" t="n">
        <v>45.99</v>
      </c>
      <c r="E47" s="7" t="n">
        <v>39.99</v>
      </c>
      <c r="F47" s="3" t="n">
        <f aca="false">AVERAGE(B47:E47)</f>
        <v>39.765</v>
      </c>
    </row>
    <row r="48" customFormat="false" ht="14.4" hidden="false" customHeight="false" outlineLevel="0" collapsed="false">
      <c r="A48" s="8" t="s">
        <v>8</v>
      </c>
      <c r="B48" s="9" t="n">
        <v>33.24</v>
      </c>
      <c r="C48" s="10" t="n">
        <v>34.99</v>
      </c>
      <c r="D48" s="9" t="n">
        <v>35.99</v>
      </c>
      <c r="E48" s="11" t="n">
        <v>35.99</v>
      </c>
      <c r="F48" s="3" t="n">
        <f aca="false">AVERAGE(B48:E48)</f>
        <v>35.0525</v>
      </c>
    </row>
    <row r="49" customFormat="false" ht="14.4" hidden="false" customHeight="false" outlineLevel="0" collapsed="false">
      <c r="A49" s="8" t="s">
        <v>9</v>
      </c>
      <c r="B49" s="9" t="n">
        <v>34.29</v>
      </c>
      <c r="C49" s="10" t="n">
        <v>40.99</v>
      </c>
      <c r="D49" s="9" t="n">
        <v>51.99</v>
      </c>
      <c r="E49" s="10" t="n">
        <v>51.99</v>
      </c>
      <c r="F49" s="3" t="n">
        <f aca="false">AVERAGE(B49:E49)</f>
        <v>44.815</v>
      </c>
    </row>
    <row r="50" customFormat="false" ht="14.4" hidden="false" customHeight="false" outlineLevel="0" collapsed="false">
      <c r="A50" s="8" t="s">
        <v>10</v>
      </c>
      <c r="B50" s="9" t="n">
        <v>39.59</v>
      </c>
      <c r="C50" s="10" t="n">
        <v>37.99</v>
      </c>
      <c r="D50" s="9" t="n">
        <v>47.99</v>
      </c>
      <c r="E50" s="10" t="n">
        <v>38.99</v>
      </c>
      <c r="F50" s="3" t="n">
        <f aca="false">AVERAGE(B50:E50)</f>
        <v>41.14</v>
      </c>
    </row>
    <row r="51" customFormat="false" ht="14.4" hidden="false" customHeight="false" outlineLevel="0" collapsed="false">
      <c r="A51" s="8" t="s">
        <v>11</v>
      </c>
      <c r="B51" s="9" t="n">
        <v>33.65</v>
      </c>
      <c r="C51" s="10" t="n">
        <v>30.99</v>
      </c>
      <c r="D51" s="9" t="n">
        <v>32.99</v>
      </c>
      <c r="E51" s="10" t="n">
        <v>33.99</v>
      </c>
      <c r="F51" s="3" t="n">
        <f aca="false">AVERAGE(B51:E51)</f>
        <v>32.905</v>
      </c>
    </row>
    <row r="52" customFormat="false" ht="14.4" hidden="false" customHeight="false" outlineLevel="0" collapsed="false">
      <c r="A52" s="8" t="s">
        <v>12</v>
      </c>
      <c r="B52" s="9" t="n">
        <v>32.29</v>
      </c>
      <c r="C52" s="10" t="n">
        <v>36.99</v>
      </c>
      <c r="D52" s="9" t="n">
        <v>32.99</v>
      </c>
      <c r="E52" s="10" t="n">
        <v>32.99</v>
      </c>
      <c r="F52" s="3" t="n">
        <f aca="false">AVERAGE(B52:E52)</f>
        <v>33.815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34.8583333333333</v>
      </c>
      <c r="C54" s="14" t="n">
        <f aca="false">AVERAGE(C47:C52)</f>
        <v>36.49</v>
      </c>
      <c r="D54" s="14" t="n">
        <f aca="false">AVERAGE(D47:D52)</f>
        <v>41.3233333333333</v>
      </c>
      <c r="E54" s="13" t="n">
        <f aca="false">AVERAGE(E47:E52)</f>
        <v>38.99</v>
      </c>
      <c r="F54" s="3" t="n">
        <f aca="false">AVERAGE(B54:E54)</f>
        <v>37.9154166666667</v>
      </c>
    </row>
    <row r="56" customFormat="false" ht="13.2" hidden="false" customHeight="false" outlineLevel="0" collapsed="false">
      <c r="A56" s="1" t="n">
        <v>39209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38.09</v>
      </c>
      <c r="C58" s="7" t="n">
        <v>36.99</v>
      </c>
      <c r="D58" s="6" t="n">
        <v>45.99</v>
      </c>
      <c r="E58" s="7" t="n">
        <v>39.99</v>
      </c>
      <c r="F58" s="3" t="n">
        <f aca="false">AVERAGE(B58:E58)</f>
        <v>40.265</v>
      </c>
    </row>
    <row r="59" customFormat="false" ht="14.4" hidden="false" customHeight="false" outlineLevel="0" collapsed="false">
      <c r="A59" s="8" t="s">
        <v>8</v>
      </c>
      <c r="B59" s="9" t="n">
        <v>33.24</v>
      </c>
      <c r="C59" s="10" t="n">
        <v>34.99</v>
      </c>
      <c r="D59" s="9" t="n">
        <v>35.99</v>
      </c>
      <c r="E59" s="11" t="n">
        <v>35.99</v>
      </c>
      <c r="F59" s="3" t="n">
        <f aca="false">AVERAGE(B59:E59)</f>
        <v>35.0525</v>
      </c>
    </row>
    <row r="60" customFormat="false" ht="14.4" hidden="false" customHeight="false" outlineLevel="0" collapsed="false">
      <c r="A60" s="8" t="s">
        <v>9</v>
      </c>
      <c r="B60" s="9" t="n">
        <v>34.29</v>
      </c>
      <c r="C60" s="10" t="n">
        <v>40.99</v>
      </c>
      <c r="D60" s="9" t="n">
        <v>51.99</v>
      </c>
      <c r="E60" s="10" t="n">
        <v>51.99</v>
      </c>
      <c r="F60" s="3" t="n">
        <f aca="false">AVERAGE(B60:E60)</f>
        <v>44.815</v>
      </c>
    </row>
    <row r="61" customFormat="false" ht="14.4" hidden="false" customHeight="false" outlineLevel="0" collapsed="false">
      <c r="A61" s="8" t="s">
        <v>10</v>
      </c>
      <c r="B61" s="9" t="n">
        <v>39.59</v>
      </c>
      <c r="C61" s="10" t="n">
        <v>37.99</v>
      </c>
      <c r="D61" s="9" t="n">
        <v>43.99</v>
      </c>
      <c r="E61" s="10" t="n">
        <v>38.99</v>
      </c>
      <c r="F61" s="3" t="n">
        <f aca="false">AVERAGE(B61:E61)</f>
        <v>40.14</v>
      </c>
    </row>
    <row r="62" customFormat="false" ht="14.4" hidden="false" customHeight="false" outlineLevel="0" collapsed="false">
      <c r="A62" s="8" t="s">
        <v>11</v>
      </c>
      <c r="B62" s="9" t="n">
        <v>33.65</v>
      </c>
      <c r="C62" s="10" t="n">
        <v>30.99</v>
      </c>
      <c r="D62" s="9" t="n">
        <v>32.99</v>
      </c>
      <c r="E62" s="10" t="n">
        <v>33.99</v>
      </c>
      <c r="F62" s="3" t="n">
        <f aca="false">AVERAGE(B62:E62)</f>
        <v>32.905</v>
      </c>
    </row>
    <row r="63" customFormat="false" ht="14.4" hidden="false" customHeight="false" outlineLevel="0" collapsed="false">
      <c r="A63" s="8" t="s">
        <v>12</v>
      </c>
      <c r="B63" s="15" t="n">
        <v>32.29</v>
      </c>
      <c r="C63" s="10" t="n">
        <v>32.99</v>
      </c>
      <c r="D63" s="9" t="n">
        <v>32.99</v>
      </c>
      <c r="E63" s="10" t="n">
        <v>32.99</v>
      </c>
      <c r="F63" s="3" t="n">
        <f aca="false">AVERAGE(B63:E63)</f>
        <v>32.81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35.1916666666667</v>
      </c>
      <c r="C65" s="13" t="n">
        <f aca="false">AVERAGE(C58:C63)</f>
        <v>35.8233333333333</v>
      </c>
      <c r="D65" s="14" t="n">
        <f aca="false">AVERAGE(D58:D63)</f>
        <v>40.6566666666667</v>
      </c>
      <c r="E65" s="13" t="n">
        <f aca="false">AVERAGE(E58:E63)</f>
        <v>38.99</v>
      </c>
      <c r="F65" s="3" t="n">
        <f aca="false">AVERAGE(B65:E65)</f>
        <v>37.6654166666667</v>
      </c>
    </row>
    <row r="67" customFormat="false" ht="13.2" hidden="false" customHeight="false" outlineLevel="0" collapsed="false">
      <c r="A67" s="1" t="n">
        <v>39216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38.09</v>
      </c>
      <c r="C69" s="7" t="n">
        <v>36.99</v>
      </c>
      <c r="D69" s="6" t="n">
        <v>45.99</v>
      </c>
      <c r="E69" s="7" t="n">
        <v>39.99</v>
      </c>
      <c r="F69" s="3" t="n">
        <f aca="false">AVERAGE(B69:E69)</f>
        <v>40.265</v>
      </c>
    </row>
    <row r="70" customFormat="false" ht="14.4" hidden="false" customHeight="false" outlineLevel="0" collapsed="false">
      <c r="A70" s="8" t="s">
        <v>8</v>
      </c>
      <c r="B70" s="9" t="n">
        <v>33.24</v>
      </c>
      <c r="C70" s="10" t="n">
        <v>34.99</v>
      </c>
      <c r="D70" s="9" t="n">
        <v>35.99</v>
      </c>
      <c r="E70" s="11" t="n">
        <v>35.99</v>
      </c>
      <c r="F70" s="3" t="n">
        <f aca="false">AVERAGE(B70:E70)</f>
        <v>35.0525</v>
      </c>
    </row>
    <row r="71" customFormat="false" ht="14.4" hidden="false" customHeight="false" outlineLevel="0" collapsed="false">
      <c r="A71" s="8" t="s">
        <v>9</v>
      </c>
      <c r="B71" s="9" t="n">
        <v>34.29</v>
      </c>
      <c r="C71" s="10" t="n">
        <v>40.99</v>
      </c>
      <c r="D71" s="9" t="n">
        <v>51.99</v>
      </c>
      <c r="E71" s="10" t="n">
        <v>51.99</v>
      </c>
      <c r="F71" s="3" t="n">
        <f aca="false">AVERAGE(B71:E71)</f>
        <v>44.815</v>
      </c>
    </row>
    <row r="72" customFormat="false" ht="14.4" hidden="false" customHeight="false" outlineLevel="0" collapsed="false">
      <c r="A72" s="8" t="s">
        <v>10</v>
      </c>
      <c r="B72" s="9" t="n">
        <v>49.59</v>
      </c>
      <c r="C72" s="10" t="n">
        <v>37.99</v>
      </c>
      <c r="D72" s="9" t="n">
        <v>43.99</v>
      </c>
      <c r="E72" s="10" t="n">
        <v>38.99</v>
      </c>
      <c r="F72" s="3" t="n">
        <f aca="false">AVERAGE(B72:E72)</f>
        <v>42.64</v>
      </c>
    </row>
    <row r="73" customFormat="false" ht="14.4" hidden="false" customHeight="false" outlineLevel="0" collapsed="false">
      <c r="A73" s="8" t="s">
        <v>11</v>
      </c>
      <c r="B73" s="9" t="n">
        <v>33.65</v>
      </c>
      <c r="C73" s="10" t="n">
        <v>30.99</v>
      </c>
      <c r="D73" s="9" t="n">
        <v>32.99</v>
      </c>
      <c r="E73" s="10" t="n">
        <v>33.99</v>
      </c>
      <c r="F73" s="3" t="n">
        <f aca="false">AVERAGE(B73:E73)</f>
        <v>32.905</v>
      </c>
    </row>
    <row r="74" customFormat="false" ht="14.4" hidden="false" customHeight="false" outlineLevel="0" collapsed="false">
      <c r="A74" s="8" t="s">
        <v>12</v>
      </c>
      <c r="B74" s="9" t="n">
        <v>32.29</v>
      </c>
      <c r="C74" s="10" t="n">
        <v>32.99</v>
      </c>
      <c r="D74" s="9" t="n">
        <v>32.99</v>
      </c>
      <c r="E74" s="10" t="n">
        <v>32.99</v>
      </c>
      <c r="F74" s="3" t="n">
        <f aca="false">AVERAGE(B74:E74)</f>
        <v>32.81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36.8583333333333</v>
      </c>
      <c r="C76" s="13" t="n">
        <f aca="false">AVERAGE(C69:C74)</f>
        <v>35.8233333333333</v>
      </c>
      <c r="D76" s="14" t="n">
        <f aca="false">AVERAGE(D69:D74)</f>
        <v>40.6566666666667</v>
      </c>
      <c r="E76" s="13" t="n">
        <f aca="false">AVERAGE(E69:E74)</f>
        <v>38.99</v>
      </c>
      <c r="F76" s="3" t="n">
        <f aca="false">AVERAGE(B76:E76)</f>
        <v>38.0820833333333</v>
      </c>
    </row>
    <row r="78" customFormat="false" ht="13.2" hidden="false" customHeight="false" outlineLevel="0" collapsed="false">
      <c r="A78" s="1" t="n">
        <v>39223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/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36.09</v>
      </c>
      <c r="C80" s="7" t="n">
        <v>36.99</v>
      </c>
      <c r="D80" s="6" t="n">
        <v>45.99</v>
      </c>
      <c r="E80" s="7" t="n">
        <v>39.99</v>
      </c>
      <c r="F80" s="3" t="n">
        <f aca="false">AVERAGE(B80:E80)</f>
        <v>39.765</v>
      </c>
    </row>
    <row r="81" customFormat="false" ht="14.4" hidden="false" customHeight="false" outlineLevel="0" collapsed="false">
      <c r="A81" s="8" t="s">
        <v>8</v>
      </c>
      <c r="B81" s="9" t="n">
        <v>33.24</v>
      </c>
      <c r="C81" s="10" t="n">
        <v>34.99</v>
      </c>
      <c r="D81" s="9" t="n">
        <v>35.99</v>
      </c>
      <c r="E81" s="11" t="n">
        <v>35.99</v>
      </c>
      <c r="F81" s="3" t="n">
        <f aca="false">AVERAGE(B81:E81)</f>
        <v>35.0525</v>
      </c>
    </row>
    <row r="82" customFormat="false" ht="14.4" hidden="false" customHeight="false" outlineLevel="0" collapsed="false">
      <c r="A82" s="8" t="s">
        <v>9</v>
      </c>
      <c r="B82" s="9" t="n">
        <v>34.29</v>
      </c>
      <c r="C82" s="10" t="n">
        <v>40.99</v>
      </c>
      <c r="D82" s="9" t="n">
        <v>56.99</v>
      </c>
      <c r="E82" s="10" t="n">
        <v>51.99</v>
      </c>
      <c r="F82" s="3" t="n">
        <f aca="false">AVERAGE(B82:E82)</f>
        <v>46.065</v>
      </c>
    </row>
    <row r="83" customFormat="false" ht="14.4" hidden="false" customHeight="false" outlineLevel="0" collapsed="false">
      <c r="A83" s="8" t="s">
        <v>10</v>
      </c>
      <c r="B83" s="9" t="n">
        <v>39.59</v>
      </c>
      <c r="C83" s="10" t="n">
        <v>37.99</v>
      </c>
      <c r="D83" s="9" t="n">
        <v>43.99</v>
      </c>
      <c r="E83" s="10" t="n">
        <v>38.99</v>
      </c>
      <c r="F83" s="3" t="n">
        <f aca="false">AVERAGE(B83:E83)</f>
        <v>40.14</v>
      </c>
    </row>
    <row r="84" customFormat="false" ht="14.4" hidden="false" customHeight="false" outlineLevel="0" collapsed="false">
      <c r="A84" s="8" t="s">
        <v>11</v>
      </c>
      <c r="B84" s="9" t="n">
        <v>33.65</v>
      </c>
      <c r="C84" s="10" t="n">
        <v>30.99</v>
      </c>
      <c r="D84" s="9" t="n">
        <v>32.99</v>
      </c>
      <c r="E84" s="10" t="n">
        <v>33.99</v>
      </c>
      <c r="F84" s="3" t="n">
        <f aca="false">AVERAGE(B84:E84)</f>
        <v>32.905</v>
      </c>
    </row>
    <row r="85" customFormat="false" ht="14.4" hidden="false" customHeight="false" outlineLevel="0" collapsed="false">
      <c r="A85" s="8" t="s">
        <v>12</v>
      </c>
      <c r="B85" s="9" t="n">
        <v>32.29</v>
      </c>
      <c r="C85" s="10" t="n">
        <v>32.99</v>
      </c>
      <c r="D85" s="9" t="n">
        <v>32.99</v>
      </c>
      <c r="E85" s="10" t="n">
        <v>32.99</v>
      </c>
      <c r="F85" s="3" t="n">
        <f aca="false">AVERAGE(B85:E85)</f>
        <v>32.81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34.8583333333333</v>
      </c>
      <c r="C87" s="13" t="n">
        <f aca="false">AVERAGE(C80:C85)</f>
        <v>35.8233333333333</v>
      </c>
      <c r="D87" s="14" t="n">
        <f aca="false">AVERAGE(D80:D85)</f>
        <v>41.49</v>
      </c>
      <c r="E87" s="13" t="n">
        <f aca="false">AVERAGE(E80:E85)</f>
        <v>38.99</v>
      </c>
      <c r="F87" s="3" t="n">
        <f aca="false">AVERAGE(B87:E87)</f>
        <v>37.7904166666667</v>
      </c>
    </row>
    <row r="89" customFormat="false" ht="13.2" hidden="false" customHeight="false" outlineLevel="0" collapsed="false">
      <c r="A89" s="1" t="n">
        <v>39230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36.09</v>
      </c>
      <c r="C91" s="7" t="n">
        <v>36.99</v>
      </c>
      <c r="D91" s="6" t="n">
        <v>45.99</v>
      </c>
      <c r="E91" s="7" t="n">
        <v>39.99</v>
      </c>
      <c r="F91" s="3" t="n">
        <f aca="false">AVERAGE(B91:E91)</f>
        <v>39.765</v>
      </c>
    </row>
    <row r="92" customFormat="false" ht="14.4" hidden="false" customHeight="false" outlineLevel="0" collapsed="false">
      <c r="A92" s="8" t="s">
        <v>8</v>
      </c>
      <c r="B92" s="9" t="n">
        <v>33.24</v>
      </c>
      <c r="C92" s="10" t="n">
        <v>34.99</v>
      </c>
      <c r="D92" s="9" t="n">
        <v>35.99</v>
      </c>
      <c r="E92" s="11" t="n">
        <v>35.99</v>
      </c>
      <c r="F92" s="3" t="n">
        <f aca="false">AVERAGE(B92:E92)</f>
        <v>35.0525</v>
      </c>
    </row>
    <row r="93" customFormat="false" ht="14.4" hidden="false" customHeight="false" outlineLevel="0" collapsed="false">
      <c r="A93" s="8" t="s">
        <v>9</v>
      </c>
      <c r="B93" s="9" t="n">
        <v>34.29</v>
      </c>
      <c r="C93" s="10" t="n">
        <v>40.99</v>
      </c>
      <c r="D93" s="9" t="n">
        <v>51.99</v>
      </c>
      <c r="E93" s="10" t="n">
        <v>51.99</v>
      </c>
      <c r="F93" s="3" t="n">
        <f aca="false">AVERAGE(B93:E93)</f>
        <v>44.815</v>
      </c>
    </row>
    <row r="94" customFormat="false" ht="14.4" hidden="false" customHeight="false" outlineLevel="0" collapsed="false">
      <c r="A94" s="8" t="s">
        <v>10</v>
      </c>
      <c r="B94" s="9" t="n">
        <v>49.59</v>
      </c>
      <c r="C94" s="10" t="n">
        <v>37.99</v>
      </c>
      <c r="D94" s="9" t="n">
        <v>43.99</v>
      </c>
      <c r="E94" s="10" t="n">
        <v>38.99</v>
      </c>
      <c r="F94" s="3" t="n">
        <f aca="false">AVERAGE(B94:E94)</f>
        <v>42.64</v>
      </c>
    </row>
    <row r="95" customFormat="false" ht="14.4" hidden="false" customHeight="false" outlineLevel="0" collapsed="false">
      <c r="A95" s="8" t="s">
        <v>11</v>
      </c>
      <c r="B95" s="9" t="n">
        <v>27.71</v>
      </c>
      <c r="C95" s="10" t="n">
        <v>30.99</v>
      </c>
      <c r="D95" s="9" t="n">
        <v>32.99</v>
      </c>
      <c r="E95" s="10" t="n">
        <v>33.99</v>
      </c>
      <c r="F95" s="3" t="n">
        <f aca="false">AVERAGE(B95:E95)</f>
        <v>31.42</v>
      </c>
    </row>
    <row r="96" customFormat="false" ht="14.4" hidden="false" customHeight="false" outlineLevel="0" collapsed="false">
      <c r="A96" s="8" t="s">
        <v>12</v>
      </c>
      <c r="B96" s="9" t="n">
        <v>32.29</v>
      </c>
      <c r="C96" s="10" t="n">
        <v>34.99</v>
      </c>
      <c r="D96" s="9" t="n">
        <v>32.99</v>
      </c>
      <c r="E96" s="10" t="n">
        <v>32.99</v>
      </c>
      <c r="F96" s="3" t="n">
        <f aca="false">AVERAGE(B96:E96)</f>
        <v>33.31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35.535</v>
      </c>
      <c r="C98" s="13" t="n">
        <f aca="false">AVERAGE(C91:C96)</f>
        <v>36.1566666666667</v>
      </c>
      <c r="D98" s="14" t="n">
        <f aca="false">AVERAGE(D91:D96)</f>
        <v>40.6566666666667</v>
      </c>
      <c r="E98" s="13" t="n">
        <f aca="false">AVERAGE(E91:E96)</f>
        <v>38.99</v>
      </c>
      <c r="F98" s="3" t="n">
        <f aca="false">AVERAGE(B98:E98)</f>
        <v>37.8345833333333</v>
      </c>
    </row>
    <row r="100" customFormat="false" ht="13.2" hidden="false" customHeight="false" outlineLevel="0" collapsed="false">
      <c r="A100" s="1" t="n">
        <v>39237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/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36.09</v>
      </c>
      <c r="C103" s="7" t="n">
        <v>36.99</v>
      </c>
      <c r="D103" s="6" t="n">
        <v>45.99</v>
      </c>
      <c r="E103" s="7" t="n">
        <v>39.99</v>
      </c>
      <c r="F103" s="3" t="n">
        <f aca="false">AVERAGE(B103:E103)</f>
        <v>39.765</v>
      </c>
    </row>
    <row r="104" customFormat="false" ht="14.4" hidden="false" customHeight="false" outlineLevel="0" collapsed="false">
      <c r="A104" s="8" t="s">
        <v>8</v>
      </c>
      <c r="B104" s="9" t="n">
        <v>33.24</v>
      </c>
      <c r="C104" s="10" t="n">
        <v>34.99</v>
      </c>
      <c r="D104" s="9" t="n">
        <v>35.99</v>
      </c>
      <c r="E104" s="11" t="n">
        <v>35.99</v>
      </c>
      <c r="F104" s="3" t="n">
        <f aca="false">AVERAGE(B104:E104)</f>
        <v>35.0525</v>
      </c>
    </row>
    <row r="105" customFormat="false" ht="14.4" hidden="false" customHeight="false" outlineLevel="0" collapsed="false">
      <c r="A105" s="8" t="s">
        <v>9</v>
      </c>
      <c r="B105" s="9" t="n">
        <v>34.29</v>
      </c>
      <c r="C105" s="10" t="n">
        <v>40.99</v>
      </c>
      <c r="D105" s="9" t="n">
        <v>51.99</v>
      </c>
      <c r="E105" s="10" t="n">
        <v>51.99</v>
      </c>
      <c r="F105" s="3" t="n">
        <f aca="false">AVERAGE(B105:E105)</f>
        <v>44.815</v>
      </c>
    </row>
    <row r="106" customFormat="false" ht="14.4" hidden="false" customHeight="false" outlineLevel="0" collapsed="false">
      <c r="A106" s="8" t="s">
        <v>10</v>
      </c>
      <c r="B106" s="9" t="n">
        <v>39.59</v>
      </c>
      <c r="C106" s="10" t="n">
        <v>37.99</v>
      </c>
      <c r="D106" s="9" t="n">
        <v>43.99</v>
      </c>
      <c r="E106" s="10" t="n">
        <v>38.99</v>
      </c>
      <c r="F106" s="3" t="n">
        <f aca="false">AVERAGE(B106:E106)</f>
        <v>40.14</v>
      </c>
    </row>
    <row r="107" customFormat="false" ht="14.4" hidden="false" customHeight="false" outlineLevel="0" collapsed="false">
      <c r="A107" s="8" t="s">
        <v>11</v>
      </c>
      <c r="B107" s="9" t="n">
        <v>27.71</v>
      </c>
      <c r="C107" s="10" t="n">
        <v>30.99</v>
      </c>
      <c r="D107" s="9" t="n">
        <v>35.99</v>
      </c>
      <c r="E107" s="10" t="n">
        <v>33.99</v>
      </c>
      <c r="F107" s="3" t="n">
        <f aca="false">AVERAGE(B107:E107)</f>
        <v>32.17</v>
      </c>
    </row>
    <row r="108" customFormat="false" ht="14.4" hidden="false" customHeight="false" outlineLevel="0" collapsed="false">
      <c r="A108" s="8" t="s">
        <v>12</v>
      </c>
      <c r="B108" s="9" t="n">
        <v>32.29</v>
      </c>
      <c r="C108" s="10" t="n">
        <v>34.99</v>
      </c>
      <c r="D108" s="9" t="n">
        <v>32.99</v>
      </c>
      <c r="E108" s="10" t="n">
        <v>32.99</v>
      </c>
      <c r="F108" s="3" t="n">
        <f aca="false">AVERAGE(B108:E108)</f>
        <v>33.315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33.8683333333333</v>
      </c>
      <c r="C110" s="13" t="n">
        <f aca="false">AVERAGE(C103:C108)</f>
        <v>36.1566666666667</v>
      </c>
      <c r="D110" s="14" t="n">
        <f aca="false">AVERAGE(D103:D108)</f>
        <v>41.1566666666667</v>
      </c>
      <c r="E110" s="13" t="n">
        <f aca="false">AVERAGE(E103:E108)</f>
        <v>38.99</v>
      </c>
      <c r="F110" s="3" t="n">
        <f aca="false">AVERAGE(B110:E110)</f>
        <v>37.5429166666667</v>
      </c>
    </row>
    <row r="112" customFormat="false" ht="13.2" hidden="false" customHeight="false" outlineLevel="0" collapsed="false">
      <c r="A112" s="1" t="n">
        <v>39244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36.09</v>
      </c>
      <c r="C114" s="7" t="n">
        <v>37.99</v>
      </c>
      <c r="D114" s="6" t="n">
        <v>45.99</v>
      </c>
      <c r="E114" s="7" t="n">
        <v>39.99</v>
      </c>
      <c r="F114" s="3" t="n">
        <f aca="false">AVERAGE(B114:E114)</f>
        <v>40.015</v>
      </c>
    </row>
    <row r="115" customFormat="false" ht="14.4" hidden="false" customHeight="false" outlineLevel="0" collapsed="false">
      <c r="A115" s="8" t="s">
        <v>8</v>
      </c>
      <c r="B115" s="9" t="n">
        <v>33.24</v>
      </c>
      <c r="C115" s="10" t="n">
        <v>34.99</v>
      </c>
      <c r="D115" s="9" t="n">
        <v>34.99</v>
      </c>
      <c r="E115" s="11" t="n">
        <v>35.99</v>
      </c>
      <c r="F115" s="3" t="n">
        <f aca="false">AVERAGE(B115:E115)</f>
        <v>34.8025</v>
      </c>
    </row>
    <row r="116" customFormat="false" ht="14.4" hidden="false" customHeight="false" outlineLevel="0" collapsed="false">
      <c r="A116" s="8" t="s">
        <v>9</v>
      </c>
      <c r="B116" s="9" t="n">
        <v>34.29</v>
      </c>
      <c r="C116" s="10" t="n">
        <v>40.99</v>
      </c>
      <c r="D116" s="9" t="n">
        <v>51.99</v>
      </c>
      <c r="E116" s="10" t="n">
        <v>51.99</v>
      </c>
      <c r="F116" s="3" t="n">
        <f aca="false">AVERAGE(B116:E116)</f>
        <v>44.815</v>
      </c>
    </row>
    <row r="117" customFormat="false" ht="14.4" hidden="false" customHeight="false" outlineLevel="0" collapsed="false">
      <c r="A117" s="8" t="s">
        <v>10</v>
      </c>
      <c r="B117" s="9" t="n">
        <v>39.59</v>
      </c>
      <c r="C117" s="10" t="n">
        <v>37.99</v>
      </c>
      <c r="D117" s="9" t="n">
        <v>51.99</v>
      </c>
      <c r="E117" s="10" t="n">
        <v>38.99</v>
      </c>
      <c r="F117" s="3" t="n">
        <f aca="false">AVERAGE(B117:E117)</f>
        <v>42.14</v>
      </c>
    </row>
    <row r="118" customFormat="false" ht="14.4" hidden="false" customHeight="false" outlineLevel="0" collapsed="false">
      <c r="A118" s="8" t="s">
        <v>11</v>
      </c>
      <c r="B118" s="9" t="n">
        <v>27.71</v>
      </c>
      <c r="C118" s="10" t="n">
        <v>31.99</v>
      </c>
      <c r="D118" s="9" t="n">
        <v>35.99</v>
      </c>
      <c r="E118" s="10" t="n">
        <v>33.99</v>
      </c>
      <c r="F118" s="3" t="n">
        <f aca="false">AVERAGE(B118:E118)</f>
        <v>32.42</v>
      </c>
    </row>
    <row r="119" customFormat="false" ht="14.4" hidden="false" customHeight="false" outlineLevel="0" collapsed="false">
      <c r="A119" s="8" t="s">
        <v>12</v>
      </c>
      <c r="B119" s="9" t="n">
        <v>32.29</v>
      </c>
      <c r="C119" s="10" t="n">
        <v>34.99</v>
      </c>
      <c r="D119" s="9" t="n">
        <v>35.99</v>
      </c>
      <c r="E119" s="10" t="n">
        <v>32.99</v>
      </c>
      <c r="F119" s="3" t="n">
        <f aca="false">AVERAGE(B119:E119)</f>
        <v>34.065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33.8683333333333</v>
      </c>
      <c r="C121" s="13" t="n">
        <f aca="false">AVERAGE(C114:C119)</f>
        <v>36.49</v>
      </c>
      <c r="D121" s="14" t="n">
        <f aca="false">AVERAGE(D114:D119)</f>
        <v>42.8233333333333</v>
      </c>
      <c r="E121" s="13" t="n">
        <f aca="false">AVERAGE(E114:E119)</f>
        <v>38.99</v>
      </c>
      <c r="F121" s="3" t="n">
        <f aca="false">AVERAGE(B121:E121)</f>
        <v>38.0429166666667</v>
      </c>
    </row>
    <row r="123" customFormat="false" ht="13.2" hidden="false" customHeight="false" outlineLevel="0" collapsed="false">
      <c r="A123" s="1" t="n">
        <v>39251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36.09</v>
      </c>
      <c r="C125" s="7" t="n">
        <v>37.99</v>
      </c>
      <c r="D125" s="6" t="n">
        <v>45.99</v>
      </c>
      <c r="E125" s="7" t="n">
        <v>39.99</v>
      </c>
      <c r="F125" s="3" t="n">
        <f aca="false">AVERAGE(B125:E125)</f>
        <v>40.015</v>
      </c>
    </row>
    <row r="126" customFormat="false" ht="14.4" hidden="false" customHeight="false" outlineLevel="0" collapsed="false">
      <c r="A126" s="8" t="s">
        <v>8</v>
      </c>
      <c r="B126" s="9" t="n">
        <v>33.24</v>
      </c>
      <c r="C126" s="10" t="n">
        <v>34.99</v>
      </c>
      <c r="D126" s="9" t="n">
        <v>34.99</v>
      </c>
      <c r="E126" s="11" t="n">
        <v>35.99</v>
      </c>
      <c r="F126" s="3" t="n">
        <f aca="false">AVERAGE(B126:E126)</f>
        <v>34.8025</v>
      </c>
    </row>
    <row r="127" customFormat="false" ht="14.4" hidden="false" customHeight="false" outlineLevel="0" collapsed="false">
      <c r="A127" s="8" t="s">
        <v>9</v>
      </c>
      <c r="B127" s="9" t="n">
        <v>40.84</v>
      </c>
      <c r="C127" s="10" t="n">
        <v>40.99</v>
      </c>
      <c r="D127" s="9" t="n">
        <v>51.99</v>
      </c>
      <c r="E127" s="10" t="n">
        <v>51.99</v>
      </c>
      <c r="F127" s="3" t="n">
        <f aca="false">AVERAGE(B127:E127)</f>
        <v>46.4525</v>
      </c>
    </row>
    <row r="128" customFormat="false" ht="14.4" hidden="false" customHeight="false" outlineLevel="0" collapsed="false">
      <c r="A128" s="8" t="s">
        <v>10</v>
      </c>
      <c r="B128" s="9" t="n">
        <v>39.59</v>
      </c>
      <c r="C128" s="10" t="n">
        <v>37.99</v>
      </c>
      <c r="D128" s="9" t="n">
        <v>51.99</v>
      </c>
      <c r="E128" s="10" t="n">
        <v>38.99</v>
      </c>
      <c r="F128" s="3" t="n">
        <f aca="false">AVERAGE(B128:E128)</f>
        <v>42.14</v>
      </c>
    </row>
    <row r="129" customFormat="false" ht="14.4" hidden="false" customHeight="false" outlineLevel="0" collapsed="false">
      <c r="A129" s="8" t="s">
        <v>11</v>
      </c>
      <c r="B129" s="9" t="n">
        <v>27.71</v>
      </c>
      <c r="C129" s="10" t="n">
        <v>31.99</v>
      </c>
      <c r="D129" s="9" t="n">
        <v>35.99</v>
      </c>
      <c r="E129" s="10" t="n">
        <v>33.99</v>
      </c>
      <c r="F129" s="3" t="n">
        <f aca="false">AVERAGE(B129:E129)</f>
        <v>32.42</v>
      </c>
    </row>
    <row r="130" customFormat="false" ht="14.4" hidden="false" customHeight="false" outlineLevel="0" collapsed="false">
      <c r="A130" s="8" t="s">
        <v>12</v>
      </c>
      <c r="B130" s="9" t="n">
        <v>40.84</v>
      </c>
      <c r="C130" s="10" t="n">
        <v>42.99</v>
      </c>
      <c r="D130" s="9" t="n">
        <v>35.99</v>
      </c>
      <c r="E130" s="10" t="n">
        <v>32.99</v>
      </c>
      <c r="F130" s="3" t="n">
        <f aca="false">AVERAGE(B130:E130)</f>
        <v>38.2025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36.385</v>
      </c>
      <c r="C132" s="13" t="n">
        <f aca="false">AVERAGE(C125:C130)</f>
        <v>37.8233333333333</v>
      </c>
      <c r="D132" s="14" t="n">
        <f aca="false">AVERAGE(D125:D130)</f>
        <v>42.8233333333333</v>
      </c>
      <c r="E132" s="13" t="n">
        <f aca="false">AVERAGE(E125:E130)</f>
        <v>38.99</v>
      </c>
      <c r="F132" s="3" t="n">
        <f aca="false">AVERAGE(B132:E132)</f>
        <v>39.0054166666667</v>
      </c>
    </row>
    <row r="134" customFormat="false" ht="13.2" hidden="false" customHeight="false" outlineLevel="0" collapsed="false">
      <c r="A134" s="1" t="n">
        <v>39258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36.09</v>
      </c>
      <c r="C136" s="7" t="n">
        <v>37.99</v>
      </c>
      <c r="D136" s="6" t="n">
        <v>45.99</v>
      </c>
      <c r="E136" s="7" t="n">
        <v>39.99</v>
      </c>
      <c r="F136" s="3" t="n">
        <f aca="false">AVERAGE(B136:E136)</f>
        <v>40.015</v>
      </c>
    </row>
    <row r="137" customFormat="false" ht="14.4" hidden="false" customHeight="false" outlineLevel="0" collapsed="false">
      <c r="A137" s="8" t="s">
        <v>8</v>
      </c>
      <c r="B137" s="9" t="n">
        <v>33.24</v>
      </c>
      <c r="C137" s="10" t="n">
        <v>34.99</v>
      </c>
      <c r="D137" s="9" t="n">
        <v>36.99</v>
      </c>
      <c r="E137" s="11" t="n">
        <v>35.99</v>
      </c>
      <c r="F137" s="3" t="n">
        <f aca="false">AVERAGE(B137:E137)</f>
        <v>35.3025</v>
      </c>
    </row>
    <row r="138" customFormat="false" ht="14.4" hidden="false" customHeight="false" outlineLevel="0" collapsed="false">
      <c r="A138" s="8" t="s">
        <v>9</v>
      </c>
      <c r="B138" s="9" t="n">
        <v>36.09</v>
      </c>
      <c r="C138" s="10" t="n">
        <v>40.99</v>
      </c>
      <c r="D138" s="9" t="n">
        <v>56.99</v>
      </c>
      <c r="E138" s="10" t="n">
        <v>51.99</v>
      </c>
      <c r="F138" s="3" t="n">
        <f aca="false">AVERAGE(B138:E138)</f>
        <v>46.515</v>
      </c>
    </row>
    <row r="139" customFormat="false" ht="14.4" hidden="false" customHeight="false" outlineLevel="0" collapsed="false">
      <c r="A139" s="8" t="s">
        <v>10</v>
      </c>
      <c r="B139" s="9" t="n">
        <v>39.59</v>
      </c>
      <c r="C139" s="10" t="n">
        <v>37.99</v>
      </c>
      <c r="D139" s="9" t="n">
        <v>36.99</v>
      </c>
      <c r="E139" s="10" t="n">
        <v>38.99</v>
      </c>
      <c r="F139" s="3" t="n">
        <f aca="false">AVERAGE(B139:E139)</f>
        <v>38.39</v>
      </c>
    </row>
    <row r="140" customFormat="false" ht="14.4" hidden="false" customHeight="false" outlineLevel="0" collapsed="false">
      <c r="A140" s="8" t="s">
        <v>11</v>
      </c>
      <c r="B140" s="9" t="n">
        <v>27.71</v>
      </c>
      <c r="C140" s="10" t="n">
        <v>31.99</v>
      </c>
      <c r="D140" s="9" t="n">
        <v>35.99</v>
      </c>
      <c r="E140" s="10" t="n">
        <v>33.99</v>
      </c>
      <c r="F140" s="3" t="n">
        <f aca="false">AVERAGE(B140:E140)</f>
        <v>32.42</v>
      </c>
    </row>
    <row r="141" customFormat="false" ht="14.4" hidden="false" customHeight="false" outlineLevel="0" collapsed="false">
      <c r="A141" s="8" t="s">
        <v>12</v>
      </c>
      <c r="B141" s="9" t="n">
        <v>40.84</v>
      </c>
      <c r="C141" s="10" t="n">
        <v>46.99</v>
      </c>
      <c r="D141" s="9" t="n">
        <v>35.99</v>
      </c>
      <c r="E141" s="10" t="n">
        <v>32.99</v>
      </c>
      <c r="F141" s="3" t="n">
        <f aca="false">AVERAGE(B141:E141)</f>
        <v>39.2025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35.5933333333333</v>
      </c>
      <c r="C143" s="13" t="n">
        <f aca="false">AVERAGE(C136:C141)</f>
        <v>38.49</v>
      </c>
      <c r="D143" s="14" t="n">
        <f aca="false">AVERAGE(D136:D141)</f>
        <v>41.49</v>
      </c>
      <c r="E143" s="13" t="n">
        <f aca="false">AVERAGE(E136:E141)</f>
        <v>38.99</v>
      </c>
      <c r="F143" s="3" t="n">
        <f aca="false">AVERAGE(B143:E143)</f>
        <v>38.6408333333333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I130" activeCellId="0" sqref="I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265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/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36.09</v>
      </c>
      <c r="C3" s="7" t="n">
        <v>37.99</v>
      </c>
      <c r="D3" s="6" t="n">
        <v>45.99</v>
      </c>
      <c r="E3" s="7" t="n">
        <v>39.99</v>
      </c>
      <c r="F3" s="3" t="n">
        <f aca="false">AVERAGE(B3:E3)</f>
        <v>40.015</v>
      </c>
    </row>
    <row r="4" customFormat="false" ht="14.4" hidden="false" customHeight="false" outlineLevel="0" collapsed="false">
      <c r="A4" s="8" t="s">
        <v>8</v>
      </c>
      <c r="B4" s="9" t="n">
        <v>33.24</v>
      </c>
      <c r="C4" s="10" t="n">
        <v>34.99</v>
      </c>
      <c r="D4" s="9" t="n">
        <v>36.99</v>
      </c>
      <c r="E4" s="11" t="n">
        <v>35.99</v>
      </c>
      <c r="F4" s="3" t="n">
        <f aca="false">AVERAGE(B4:E4)</f>
        <v>35.3025</v>
      </c>
    </row>
    <row r="5" customFormat="false" ht="14.4" hidden="false" customHeight="false" outlineLevel="0" collapsed="false">
      <c r="A5" s="8" t="s">
        <v>9</v>
      </c>
      <c r="B5" s="9" t="n">
        <v>36.09</v>
      </c>
      <c r="C5" s="10" t="n">
        <v>40.99</v>
      </c>
      <c r="D5" s="9" t="n">
        <v>51.99</v>
      </c>
      <c r="E5" s="10" t="n">
        <v>51.99</v>
      </c>
      <c r="F5" s="3" t="n">
        <f aca="false">AVERAGE(B5:E5)</f>
        <v>45.265</v>
      </c>
    </row>
    <row r="6" customFormat="false" ht="14.4" hidden="false" customHeight="false" outlineLevel="0" collapsed="false">
      <c r="A6" s="8" t="s">
        <v>10</v>
      </c>
      <c r="B6" s="9" t="n">
        <v>39.59</v>
      </c>
      <c r="C6" s="10" t="n">
        <v>37.99</v>
      </c>
      <c r="D6" s="9" t="n">
        <v>51.99</v>
      </c>
      <c r="E6" s="10" t="n">
        <v>38.99</v>
      </c>
      <c r="F6" s="3" t="n">
        <f aca="false">AVERAGE(B6:E6)</f>
        <v>42.14</v>
      </c>
    </row>
    <row r="7" customFormat="false" ht="14.4" hidden="false" customHeight="false" outlineLevel="0" collapsed="false">
      <c r="A7" s="8" t="s">
        <v>11</v>
      </c>
      <c r="B7" s="9" t="n">
        <v>27.71</v>
      </c>
      <c r="C7" s="10" t="n">
        <v>31.99</v>
      </c>
      <c r="D7" s="9" t="n">
        <v>35.99</v>
      </c>
      <c r="E7" s="10" t="n">
        <v>33.99</v>
      </c>
      <c r="F7" s="3" t="n">
        <f aca="false">AVERAGE(B7:E7)</f>
        <v>32.42</v>
      </c>
    </row>
    <row r="8" customFormat="false" ht="14.4" hidden="false" customHeight="false" outlineLevel="0" collapsed="false">
      <c r="A8" s="8" t="s">
        <v>12</v>
      </c>
      <c r="B8" s="9" t="n">
        <v>40.84</v>
      </c>
      <c r="C8" s="10" t="n">
        <v>35.99</v>
      </c>
      <c r="D8" s="9" t="n">
        <v>43.99</v>
      </c>
      <c r="E8" s="10" t="n">
        <v>32.99</v>
      </c>
      <c r="F8" s="3" t="n">
        <f aca="false">AVERAGE(B8:E8)</f>
        <v>38.4525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35.5933333333333</v>
      </c>
      <c r="C10" s="13" t="n">
        <f aca="false">AVERAGE(C3:C8)</f>
        <v>36.6566666666667</v>
      </c>
      <c r="D10" s="14" t="n">
        <f aca="false">AVERAGE(D3:D8)</f>
        <v>44.49</v>
      </c>
      <c r="E10" s="13" t="n">
        <f aca="false">AVERAGE(E3:E8)</f>
        <v>38.99</v>
      </c>
      <c r="F10" s="3" t="n">
        <f aca="false">AVERAGE(B10:E10)</f>
        <v>38.9325</v>
      </c>
    </row>
    <row r="12" customFormat="false" ht="13.2" hidden="false" customHeight="false" outlineLevel="0" collapsed="false">
      <c r="A12" s="1" t="n">
        <v>39272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36.09</v>
      </c>
      <c r="C14" s="7" t="n">
        <v>37.99</v>
      </c>
      <c r="D14" s="6" t="n">
        <v>45.99</v>
      </c>
      <c r="E14" s="7" t="n">
        <v>39.99</v>
      </c>
      <c r="F14" s="3" t="n">
        <f aca="false">AVERAGE(B14:E14)</f>
        <v>40.015</v>
      </c>
    </row>
    <row r="15" customFormat="false" ht="14.4" hidden="false" customHeight="false" outlineLevel="0" collapsed="false">
      <c r="A15" s="8" t="s">
        <v>8</v>
      </c>
      <c r="B15" s="9" t="n">
        <v>33.24</v>
      </c>
      <c r="C15" s="10" t="n">
        <v>34.99</v>
      </c>
      <c r="D15" s="9" t="n">
        <v>36.99</v>
      </c>
      <c r="E15" s="11" t="n">
        <v>35.99</v>
      </c>
      <c r="F15" s="3" t="n">
        <f aca="false">AVERAGE(B15:E15)</f>
        <v>35.3025</v>
      </c>
    </row>
    <row r="16" customFormat="false" ht="14.4" hidden="false" customHeight="false" outlineLevel="0" collapsed="false">
      <c r="A16" s="8" t="s">
        <v>9</v>
      </c>
      <c r="B16" s="9" t="n">
        <v>36.09</v>
      </c>
      <c r="C16" s="10" t="n">
        <v>40.99</v>
      </c>
      <c r="D16" s="9" t="n">
        <v>51.99</v>
      </c>
      <c r="E16" s="10" t="n">
        <v>51.99</v>
      </c>
      <c r="F16" s="3" t="n">
        <f aca="false">AVERAGE(B16:E16)</f>
        <v>45.265</v>
      </c>
    </row>
    <row r="17" customFormat="false" ht="14.4" hidden="false" customHeight="false" outlineLevel="0" collapsed="false">
      <c r="A17" s="8" t="s">
        <v>10</v>
      </c>
      <c r="B17" s="9" t="n">
        <v>39.59</v>
      </c>
      <c r="C17" s="10" t="n">
        <v>37.99</v>
      </c>
      <c r="D17" s="9" t="n">
        <v>51.99</v>
      </c>
      <c r="E17" s="10" t="n">
        <v>38.99</v>
      </c>
      <c r="F17" s="3" t="n">
        <f aca="false">AVERAGE(B17:E17)</f>
        <v>42.14</v>
      </c>
    </row>
    <row r="18" customFormat="false" ht="14.4" hidden="false" customHeight="false" outlineLevel="0" collapsed="false">
      <c r="A18" s="8" t="s">
        <v>11</v>
      </c>
      <c r="B18" s="9" t="n">
        <v>27.71</v>
      </c>
      <c r="C18" s="10" t="n">
        <v>31.99</v>
      </c>
      <c r="D18" s="9" t="n">
        <v>35.99</v>
      </c>
      <c r="E18" s="10" t="n">
        <v>33.99</v>
      </c>
      <c r="F18" s="3" t="n">
        <f aca="false">AVERAGE(B18:E18)</f>
        <v>32.42</v>
      </c>
    </row>
    <row r="19" customFormat="false" ht="14.4" hidden="false" customHeight="false" outlineLevel="0" collapsed="false">
      <c r="A19" s="8" t="s">
        <v>12</v>
      </c>
      <c r="B19" s="9" t="n">
        <v>41.79</v>
      </c>
      <c r="C19" s="10" t="n">
        <v>46.99</v>
      </c>
      <c r="D19" s="9" t="n">
        <v>43.99</v>
      </c>
      <c r="E19" s="10" t="n">
        <v>32.99</v>
      </c>
      <c r="F19" s="3" t="n">
        <f aca="false">AVERAGE(B19:E19)</f>
        <v>41.44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35.7516666666667</v>
      </c>
      <c r="C21" s="13" t="n">
        <f aca="false">AVERAGE(C14:C19)</f>
        <v>38.49</v>
      </c>
      <c r="D21" s="14" t="n">
        <f aca="false">AVERAGE(D14:D19)</f>
        <v>44.49</v>
      </c>
      <c r="E21" s="13" t="n">
        <f aca="false">AVERAGE(E14:E19)</f>
        <v>38.99</v>
      </c>
      <c r="F21" s="3" t="n">
        <f aca="false">AVERAGE(B21:E21)</f>
        <v>39.4304166666667</v>
      </c>
    </row>
    <row r="23" customFormat="false" ht="13.2" hidden="false" customHeight="false" outlineLevel="0" collapsed="false">
      <c r="A23" s="1" t="n">
        <v>39279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36.09</v>
      </c>
      <c r="C25" s="7" t="n">
        <v>32.99</v>
      </c>
      <c r="D25" s="6" t="n">
        <v>45.99</v>
      </c>
      <c r="E25" s="7" t="n">
        <v>39.99</v>
      </c>
      <c r="F25" s="3" t="n">
        <f aca="false">AVERAGE(B25:E25)</f>
        <v>38.765</v>
      </c>
    </row>
    <row r="26" customFormat="false" ht="14.4" hidden="false" customHeight="false" outlineLevel="0" collapsed="false">
      <c r="A26" s="8" t="s">
        <v>8</v>
      </c>
      <c r="B26" s="9" t="n">
        <v>33.24</v>
      </c>
      <c r="C26" s="10" t="n">
        <v>31.99</v>
      </c>
      <c r="D26" s="9" t="n">
        <v>36.99</v>
      </c>
      <c r="E26" s="11" t="n">
        <v>35.99</v>
      </c>
      <c r="F26" s="3" t="n">
        <f aca="false">AVERAGE(B26:E26)</f>
        <v>34.5525</v>
      </c>
    </row>
    <row r="27" customFormat="false" ht="14.4" hidden="false" customHeight="false" outlineLevel="0" collapsed="false">
      <c r="A27" s="8" t="s">
        <v>9</v>
      </c>
      <c r="B27" s="9" t="n">
        <v>36.09</v>
      </c>
      <c r="C27" s="10" t="n">
        <v>34.99</v>
      </c>
      <c r="D27" s="9" t="n">
        <v>51.99</v>
      </c>
      <c r="E27" s="10" t="n">
        <v>51.99</v>
      </c>
      <c r="F27" s="3" t="n">
        <f aca="false">AVERAGE(B27:E27)</f>
        <v>43.765</v>
      </c>
    </row>
    <row r="28" customFormat="false" ht="14.4" hidden="false" customHeight="false" outlineLevel="0" collapsed="false">
      <c r="A28" s="8" t="s">
        <v>10</v>
      </c>
      <c r="B28" s="9" t="n">
        <v>39.59</v>
      </c>
      <c r="C28" s="10" t="n">
        <v>34.99</v>
      </c>
      <c r="D28" s="9" t="n">
        <v>51.99</v>
      </c>
      <c r="E28" s="10" t="n">
        <v>38.99</v>
      </c>
      <c r="F28" s="3" t="n">
        <f aca="false">AVERAGE(B28:E28)</f>
        <v>41.39</v>
      </c>
    </row>
    <row r="29" customFormat="false" ht="14.4" hidden="false" customHeight="false" outlineLevel="0" collapsed="false">
      <c r="A29" s="8" t="s">
        <v>11</v>
      </c>
      <c r="B29" s="9" t="n">
        <v>27.71</v>
      </c>
      <c r="C29" s="10" t="n">
        <v>28.99</v>
      </c>
      <c r="D29" s="9" t="n">
        <v>35.99</v>
      </c>
      <c r="E29" s="10" t="n">
        <v>33.99</v>
      </c>
      <c r="F29" s="3" t="n">
        <f aca="false">AVERAGE(B29:E29)</f>
        <v>31.67</v>
      </c>
    </row>
    <row r="30" customFormat="false" ht="14.4" hidden="false" customHeight="false" outlineLevel="0" collapsed="false">
      <c r="A30" s="8" t="s">
        <v>12</v>
      </c>
      <c r="B30" s="9" t="n">
        <v>41.79</v>
      </c>
      <c r="C30" s="10" t="n">
        <v>42.99</v>
      </c>
      <c r="D30" s="9" t="n">
        <v>38.99</v>
      </c>
      <c r="E30" s="10" t="n">
        <v>32.99</v>
      </c>
      <c r="F30" s="3" t="n">
        <f aca="false">AVERAGE(B30:E30)</f>
        <v>39.19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35.7516666666667</v>
      </c>
      <c r="C32" s="13" t="n">
        <f aca="false">AVERAGE(C25:C30)</f>
        <v>34.49</v>
      </c>
      <c r="D32" s="14" t="n">
        <f aca="false">AVERAGE(D25:D30)</f>
        <v>43.6566666666667</v>
      </c>
      <c r="E32" s="13" t="n">
        <f aca="false">AVERAGE(E25:E30)</f>
        <v>38.99</v>
      </c>
      <c r="F32" s="3" t="n">
        <f aca="false">AVERAGE(B32:E32)</f>
        <v>38.2220833333333</v>
      </c>
    </row>
    <row r="34" customFormat="false" ht="13.2" hidden="false" customHeight="false" outlineLevel="0" collapsed="false">
      <c r="A34" s="1" t="n">
        <v>39286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36.09</v>
      </c>
      <c r="C36" s="7" t="n">
        <v>37.99</v>
      </c>
      <c r="D36" s="6" t="n">
        <v>45.99</v>
      </c>
      <c r="E36" s="7" t="n">
        <v>39.99</v>
      </c>
      <c r="F36" s="3" t="n">
        <f aca="false">AVERAGE(B36:E36)</f>
        <v>40.015</v>
      </c>
    </row>
    <row r="37" customFormat="false" ht="14.4" hidden="false" customHeight="false" outlineLevel="0" collapsed="false">
      <c r="A37" s="8" t="s">
        <v>8</v>
      </c>
      <c r="B37" s="9" t="n">
        <v>48.69</v>
      </c>
      <c r="C37" s="10" t="n">
        <v>34.99</v>
      </c>
      <c r="D37" s="9" t="n">
        <v>38.99</v>
      </c>
      <c r="E37" s="11" t="n">
        <v>35.99</v>
      </c>
      <c r="F37" s="3" t="n">
        <f aca="false">AVERAGE(B37:E37)</f>
        <v>39.665</v>
      </c>
    </row>
    <row r="38" customFormat="false" ht="14.4" hidden="false" customHeight="false" outlineLevel="0" collapsed="false">
      <c r="A38" s="8" t="s">
        <v>9</v>
      </c>
      <c r="B38" s="9" t="n">
        <v>36.09</v>
      </c>
      <c r="C38" s="10" t="n">
        <v>40.99</v>
      </c>
      <c r="D38" s="9" t="n">
        <v>51.99</v>
      </c>
      <c r="E38" s="10" t="n">
        <v>51.99</v>
      </c>
      <c r="F38" s="3" t="n">
        <f aca="false">AVERAGE(B38:E38)</f>
        <v>45.265</v>
      </c>
    </row>
    <row r="39" customFormat="false" ht="14.4" hidden="false" customHeight="false" outlineLevel="0" collapsed="false">
      <c r="A39" s="8" t="s">
        <v>10</v>
      </c>
      <c r="B39" s="9" t="n">
        <v>39.59</v>
      </c>
      <c r="C39" s="10" t="n">
        <v>37.99</v>
      </c>
      <c r="D39" s="9" t="n">
        <v>51.99</v>
      </c>
      <c r="E39" s="10" t="n">
        <v>38.99</v>
      </c>
      <c r="F39" s="3" t="n">
        <f aca="false">AVERAGE(B39:E39)</f>
        <v>42.14</v>
      </c>
    </row>
    <row r="40" customFormat="false" ht="14.4" hidden="false" customHeight="false" outlineLevel="0" collapsed="false">
      <c r="A40" s="8" t="s">
        <v>11</v>
      </c>
      <c r="B40" s="9" t="n">
        <v>55.43</v>
      </c>
      <c r="C40" s="10" t="n">
        <v>31.99</v>
      </c>
      <c r="D40" s="9" t="n">
        <v>35.99</v>
      </c>
      <c r="E40" s="10" t="n">
        <v>33.99</v>
      </c>
      <c r="F40" s="3" t="n">
        <f aca="false">AVERAGE(B40:E40)</f>
        <v>39.35</v>
      </c>
    </row>
    <row r="41" customFormat="false" ht="14.4" hidden="false" customHeight="false" outlineLevel="0" collapsed="false">
      <c r="A41" s="8" t="s">
        <v>12</v>
      </c>
      <c r="B41" s="9" t="n">
        <v>41.79</v>
      </c>
      <c r="C41" s="10" t="n">
        <v>54.99</v>
      </c>
      <c r="D41" s="9" t="n">
        <v>38.99</v>
      </c>
      <c r="E41" s="10" t="n">
        <v>38.99</v>
      </c>
      <c r="F41" s="3" t="n">
        <f aca="false">AVERAGE(B41:E41)</f>
        <v>43.69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42.9466666666667</v>
      </c>
      <c r="C43" s="13" t="n">
        <f aca="false">AVERAGE(C36:C41)</f>
        <v>39.8233333333333</v>
      </c>
      <c r="D43" s="14" t="n">
        <f aca="false">AVERAGE(D36:D41)</f>
        <v>43.99</v>
      </c>
      <c r="E43" s="13" t="n">
        <f aca="false">AVERAGE(E36:E41)</f>
        <v>39.99</v>
      </c>
      <c r="F43" s="3" t="n">
        <f aca="false">AVERAGE(B43:E43)</f>
        <v>41.6875</v>
      </c>
    </row>
    <row r="45" customFormat="false" ht="13.2" hidden="false" customHeight="false" outlineLevel="0" collapsed="false">
      <c r="A45" s="1" t="n">
        <v>39293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36.09</v>
      </c>
      <c r="C47" s="7" t="n">
        <v>37.99</v>
      </c>
      <c r="D47" s="6" t="n">
        <v>45.99</v>
      </c>
      <c r="E47" s="7" t="n">
        <v>39.99</v>
      </c>
      <c r="F47" s="3" t="n">
        <f aca="false">AVERAGE(B47:E47)</f>
        <v>40.015</v>
      </c>
    </row>
    <row r="48" customFormat="false" ht="14.4" hidden="false" customHeight="false" outlineLevel="0" collapsed="false">
      <c r="A48" s="8" t="s">
        <v>8</v>
      </c>
      <c r="B48" s="9" t="n">
        <v>34.12</v>
      </c>
      <c r="C48" s="10" t="n">
        <v>34.99</v>
      </c>
      <c r="D48" s="9" t="n">
        <v>38.99</v>
      </c>
      <c r="E48" s="11" t="n">
        <v>35.99</v>
      </c>
      <c r="F48" s="3" t="n">
        <f aca="false">AVERAGE(B48:E48)</f>
        <v>36.0225</v>
      </c>
    </row>
    <row r="49" customFormat="false" ht="14.4" hidden="false" customHeight="false" outlineLevel="0" collapsed="false">
      <c r="A49" s="8" t="s">
        <v>9</v>
      </c>
      <c r="B49" s="9" t="n">
        <v>36.09</v>
      </c>
      <c r="C49" s="10" t="n">
        <v>40.99</v>
      </c>
      <c r="D49" s="9" t="n">
        <v>51.99</v>
      </c>
      <c r="E49" s="10" t="n">
        <v>51.99</v>
      </c>
      <c r="F49" s="3" t="n">
        <f aca="false">AVERAGE(B49:E49)</f>
        <v>45.265</v>
      </c>
    </row>
    <row r="50" customFormat="false" ht="14.4" hidden="false" customHeight="false" outlineLevel="0" collapsed="false">
      <c r="A50" s="8" t="s">
        <v>10</v>
      </c>
      <c r="B50" s="9" t="n">
        <v>39.59</v>
      </c>
      <c r="C50" s="10" t="n">
        <v>37.99</v>
      </c>
      <c r="D50" s="9" t="n">
        <v>51.99</v>
      </c>
      <c r="E50" s="10" t="n">
        <v>38.99</v>
      </c>
      <c r="F50" s="3" t="n">
        <f aca="false">AVERAGE(B50:E50)</f>
        <v>42.14</v>
      </c>
    </row>
    <row r="51" customFormat="false" ht="14.4" hidden="false" customHeight="false" outlineLevel="0" collapsed="false">
      <c r="A51" s="8" t="s">
        <v>11</v>
      </c>
      <c r="B51" s="9" t="n">
        <v>55.43</v>
      </c>
      <c r="C51" s="10" t="n">
        <v>31.99</v>
      </c>
      <c r="D51" s="9" t="n">
        <v>35.99</v>
      </c>
      <c r="E51" s="10" t="n">
        <v>35.99</v>
      </c>
      <c r="F51" s="3" t="n">
        <f aca="false">AVERAGE(B51:E51)</f>
        <v>39.85</v>
      </c>
    </row>
    <row r="52" customFormat="false" ht="14.4" hidden="false" customHeight="false" outlineLevel="0" collapsed="false">
      <c r="A52" s="8" t="s">
        <v>12</v>
      </c>
      <c r="B52" s="9" t="n">
        <v>41.79</v>
      </c>
      <c r="C52" s="10" t="n">
        <v>54.99</v>
      </c>
      <c r="D52" s="9" t="n">
        <v>38.99</v>
      </c>
      <c r="E52" s="10" t="n">
        <v>38.99</v>
      </c>
      <c r="F52" s="3" t="n">
        <f aca="false">AVERAGE(B52:E52)</f>
        <v>43.69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40.5183333333333</v>
      </c>
      <c r="C54" s="14" t="n">
        <f aca="false">AVERAGE(C47:C52)</f>
        <v>39.8233333333333</v>
      </c>
      <c r="D54" s="14" t="n">
        <f aca="false">AVERAGE(D47:D52)</f>
        <v>43.99</v>
      </c>
      <c r="E54" s="13" t="n">
        <f aca="false">AVERAGE(E47:E52)</f>
        <v>40.3233333333333</v>
      </c>
      <c r="F54" s="3" t="n">
        <f aca="false">AVERAGE(B54:E54)</f>
        <v>41.16375</v>
      </c>
    </row>
    <row r="56" customFormat="false" ht="13.2" hidden="false" customHeight="false" outlineLevel="0" collapsed="false">
      <c r="A56" s="1" t="n">
        <v>39300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36.09</v>
      </c>
      <c r="C58" s="7" t="n">
        <v>37.99</v>
      </c>
      <c r="D58" s="6" t="n">
        <v>45.99</v>
      </c>
      <c r="E58" s="7" t="n">
        <v>39.99</v>
      </c>
      <c r="F58" s="3" t="n">
        <f aca="false">AVERAGE(B58:E58)</f>
        <v>40.015</v>
      </c>
    </row>
    <row r="59" customFormat="false" ht="14.4" hidden="false" customHeight="false" outlineLevel="0" collapsed="false">
      <c r="A59" s="8" t="s">
        <v>8</v>
      </c>
      <c r="B59" s="9" t="n">
        <v>34.29</v>
      </c>
      <c r="C59" s="10" t="n">
        <v>34.99</v>
      </c>
      <c r="D59" s="9" t="n">
        <v>38.99</v>
      </c>
      <c r="E59" s="11" t="n">
        <v>35.99</v>
      </c>
      <c r="F59" s="3" t="n">
        <f aca="false">AVERAGE(B59:E59)</f>
        <v>36.065</v>
      </c>
    </row>
    <row r="60" customFormat="false" ht="14.4" hidden="false" customHeight="false" outlineLevel="0" collapsed="false">
      <c r="A60" s="8" t="s">
        <v>9</v>
      </c>
      <c r="B60" s="9" t="n">
        <v>33.34</v>
      </c>
      <c r="C60" s="10" t="n">
        <v>40.99</v>
      </c>
      <c r="D60" s="9" t="n">
        <v>51.99</v>
      </c>
      <c r="E60" s="10" t="n">
        <v>51.99</v>
      </c>
      <c r="F60" s="3" t="n">
        <f aca="false">AVERAGE(B60:E60)</f>
        <v>44.5775</v>
      </c>
    </row>
    <row r="61" customFormat="false" ht="14.4" hidden="false" customHeight="false" outlineLevel="0" collapsed="false">
      <c r="A61" s="8" t="s">
        <v>10</v>
      </c>
      <c r="B61" s="9" t="n">
        <v>39.59</v>
      </c>
      <c r="C61" s="10" t="n">
        <v>37.99</v>
      </c>
      <c r="D61" s="9" t="n">
        <v>47.99</v>
      </c>
      <c r="E61" s="10" t="n">
        <v>38.99</v>
      </c>
      <c r="F61" s="3" t="n">
        <f aca="false">AVERAGE(B61:E61)</f>
        <v>41.14</v>
      </c>
    </row>
    <row r="62" customFormat="false" ht="14.4" hidden="false" customHeight="false" outlineLevel="0" collapsed="false">
      <c r="A62" s="8" t="s">
        <v>11</v>
      </c>
      <c r="B62" s="9" t="n">
        <v>37.51</v>
      </c>
      <c r="C62" s="10" t="n">
        <v>31.99</v>
      </c>
      <c r="D62" s="9" t="n">
        <v>35.99</v>
      </c>
      <c r="E62" s="10" t="n">
        <v>35.99</v>
      </c>
      <c r="F62" s="3" t="n">
        <f aca="false">AVERAGE(B62:E62)</f>
        <v>35.37</v>
      </c>
    </row>
    <row r="63" customFormat="false" ht="14.4" hidden="false" customHeight="false" outlineLevel="0" collapsed="false">
      <c r="A63" s="8" t="s">
        <v>12</v>
      </c>
      <c r="B63" s="15" t="n">
        <v>32.29</v>
      </c>
      <c r="C63" s="10" t="n">
        <v>54.99</v>
      </c>
      <c r="D63" s="9" t="n">
        <v>38.99</v>
      </c>
      <c r="E63" s="10" t="n">
        <v>38.99</v>
      </c>
      <c r="F63" s="3" t="n">
        <f aca="false">AVERAGE(B63:E63)</f>
        <v>41.31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35.5183333333333</v>
      </c>
      <c r="C65" s="13" t="n">
        <f aca="false">AVERAGE(C58:C63)</f>
        <v>39.8233333333333</v>
      </c>
      <c r="D65" s="14" t="n">
        <f aca="false">AVERAGE(D58:D63)</f>
        <v>43.3233333333333</v>
      </c>
      <c r="E65" s="13" t="n">
        <f aca="false">AVERAGE(E58:E63)</f>
        <v>40.3233333333333</v>
      </c>
      <c r="F65" s="3" t="n">
        <f aca="false">AVERAGE(B65:E65)</f>
        <v>39.7470833333333</v>
      </c>
    </row>
    <row r="67" customFormat="false" ht="13.2" hidden="false" customHeight="false" outlineLevel="0" collapsed="false">
      <c r="A67" s="1" t="n">
        <v>39307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36.09</v>
      </c>
      <c r="C69" s="7" t="n">
        <v>37.99</v>
      </c>
      <c r="D69" s="6" t="n">
        <v>45.99</v>
      </c>
      <c r="E69" s="7" t="n">
        <v>39.99</v>
      </c>
      <c r="F69" s="3" t="n">
        <f aca="false">AVERAGE(B69:E69)</f>
        <v>40.015</v>
      </c>
    </row>
    <row r="70" customFormat="false" ht="14.4" hidden="false" customHeight="false" outlineLevel="0" collapsed="false">
      <c r="A70" s="8" t="s">
        <v>8</v>
      </c>
      <c r="B70" s="9" t="n">
        <v>34.29</v>
      </c>
      <c r="C70" s="10" t="n">
        <v>34.99</v>
      </c>
      <c r="D70" s="9" t="n">
        <v>38.99</v>
      </c>
      <c r="E70" s="11" t="n">
        <v>35.99</v>
      </c>
      <c r="F70" s="3" t="n">
        <f aca="false">AVERAGE(B70:E70)</f>
        <v>36.065</v>
      </c>
    </row>
    <row r="71" customFormat="false" ht="14.4" hidden="false" customHeight="false" outlineLevel="0" collapsed="false">
      <c r="A71" s="8" t="s">
        <v>9</v>
      </c>
      <c r="B71" s="9" t="n">
        <v>36.09</v>
      </c>
      <c r="C71" s="10" t="n">
        <v>40.99</v>
      </c>
      <c r="D71" s="9" t="n">
        <v>51.99</v>
      </c>
      <c r="E71" s="10" t="n">
        <v>51.99</v>
      </c>
      <c r="F71" s="3" t="n">
        <f aca="false">AVERAGE(B71:E71)</f>
        <v>45.265</v>
      </c>
    </row>
    <row r="72" customFormat="false" ht="14.4" hidden="false" customHeight="false" outlineLevel="0" collapsed="false">
      <c r="A72" s="8" t="s">
        <v>10</v>
      </c>
      <c r="B72" s="9" t="n">
        <v>39.59</v>
      </c>
      <c r="C72" s="10" t="n">
        <v>37.99</v>
      </c>
      <c r="D72" s="9" t="n">
        <v>47.99</v>
      </c>
      <c r="E72" s="10" t="n">
        <v>38.99</v>
      </c>
      <c r="F72" s="3" t="n">
        <f aca="false">AVERAGE(B72:E72)</f>
        <v>41.14</v>
      </c>
    </row>
    <row r="73" customFormat="false" ht="14.4" hidden="false" customHeight="false" outlineLevel="0" collapsed="false">
      <c r="A73" s="8" t="s">
        <v>11</v>
      </c>
      <c r="B73" s="9" t="n">
        <v>27.71</v>
      </c>
      <c r="C73" s="10" t="n">
        <v>31.99</v>
      </c>
      <c r="D73" s="9" t="n">
        <v>35.99</v>
      </c>
      <c r="E73" s="10" t="n">
        <v>35.99</v>
      </c>
      <c r="F73" s="3" t="n">
        <f aca="false">AVERAGE(B73:E73)</f>
        <v>32.92</v>
      </c>
    </row>
    <row r="74" customFormat="false" ht="14.4" hidden="false" customHeight="false" outlineLevel="0" collapsed="false">
      <c r="A74" s="8" t="s">
        <v>12</v>
      </c>
      <c r="B74" s="9" t="n">
        <v>32.29</v>
      </c>
      <c r="C74" s="10" t="n">
        <v>54.99</v>
      </c>
      <c r="D74" s="9" t="n">
        <v>38.99</v>
      </c>
      <c r="E74" s="10" t="n">
        <v>38.99</v>
      </c>
      <c r="F74" s="3" t="n">
        <f aca="false">AVERAGE(B74:E74)</f>
        <v>41.31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34.3433333333333</v>
      </c>
      <c r="C76" s="13" t="n">
        <f aca="false">AVERAGE(C69:C74)</f>
        <v>39.8233333333333</v>
      </c>
      <c r="D76" s="14" t="n">
        <f aca="false">AVERAGE(D69:D74)</f>
        <v>43.3233333333333</v>
      </c>
      <c r="E76" s="13" t="n">
        <f aca="false">AVERAGE(E69:E74)</f>
        <v>40.3233333333333</v>
      </c>
      <c r="F76" s="3" t="n">
        <f aca="false">AVERAGE(B76:E76)</f>
        <v>39.4533333333333</v>
      </c>
    </row>
    <row r="78" customFormat="false" ht="13.2" hidden="false" customHeight="false" outlineLevel="0" collapsed="false">
      <c r="A78" s="1" t="n">
        <v>39314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/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38.09</v>
      </c>
      <c r="C80" s="7" t="n">
        <v>37.99</v>
      </c>
      <c r="D80" s="6" t="n">
        <v>45.99</v>
      </c>
      <c r="E80" s="7" t="n">
        <v>39.99</v>
      </c>
      <c r="F80" s="3" t="n">
        <f aca="false">AVERAGE(B80:E80)</f>
        <v>40.515</v>
      </c>
    </row>
    <row r="81" customFormat="false" ht="14.4" hidden="false" customHeight="false" outlineLevel="0" collapsed="false">
      <c r="A81" s="8" t="s">
        <v>8</v>
      </c>
      <c r="B81" s="9" t="n">
        <v>34.29</v>
      </c>
      <c r="C81" s="10" t="n">
        <v>34.99</v>
      </c>
      <c r="D81" s="9" t="n">
        <v>34.99</v>
      </c>
      <c r="E81" s="11" t="n">
        <v>35.99</v>
      </c>
      <c r="F81" s="3" t="n">
        <f aca="false">AVERAGE(B81:E81)</f>
        <v>35.065</v>
      </c>
    </row>
    <row r="82" customFormat="false" ht="14.4" hidden="false" customHeight="false" outlineLevel="0" collapsed="false">
      <c r="A82" s="8" t="s">
        <v>9</v>
      </c>
      <c r="B82" s="9" t="n">
        <v>33.34</v>
      </c>
      <c r="C82" s="10" t="n">
        <v>40.99</v>
      </c>
      <c r="D82" s="9" t="n">
        <v>51.99</v>
      </c>
      <c r="E82" s="10" t="n">
        <v>51.99</v>
      </c>
      <c r="F82" s="3" t="n">
        <f aca="false">AVERAGE(B82:E82)</f>
        <v>44.5775</v>
      </c>
    </row>
    <row r="83" customFormat="false" ht="14.4" hidden="false" customHeight="false" outlineLevel="0" collapsed="false">
      <c r="A83" s="8" t="s">
        <v>10</v>
      </c>
      <c r="B83" s="9" t="n">
        <v>39.59</v>
      </c>
      <c r="C83" s="10" t="n">
        <v>37.99</v>
      </c>
      <c r="D83" s="9" t="n">
        <v>47.99</v>
      </c>
      <c r="E83" s="10" t="n">
        <v>38.99</v>
      </c>
      <c r="F83" s="3" t="n">
        <f aca="false">AVERAGE(B83:E83)</f>
        <v>41.14</v>
      </c>
    </row>
    <row r="84" customFormat="false" ht="14.4" hidden="false" customHeight="false" outlineLevel="0" collapsed="false">
      <c r="A84" s="8" t="s">
        <v>11</v>
      </c>
      <c r="B84" s="9" t="n">
        <v>27.71</v>
      </c>
      <c r="C84" s="10" t="n">
        <v>31.99</v>
      </c>
      <c r="D84" s="9" t="n">
        <v>35.99</v>
      </c>
      <c r="E84" s="10" t="n">
        <v>35.99</v>
      </c>
      <c r="F84" s="3" t="n">
        <f aca="false">AVERAGE(B84:E84)</f>
        <v>32.92</v>
      </c>
    </row>
    <row r="85" customFormat="false" ht="14.4" hidden="false" customHeight="false" outlineLevel="0" collapsed="false">
      <c r="A85" s="8" t="s">
        <v>12</v>
      </c>
      <c r="B85" s="9" t="n">
        <v>50.84</v>
      </c>
      <c r="C85" s="10" t="n">
        <v>35.99</v>
      </c>
      <c r="D85" s="9" t="n">
        <v>33.99</v>
      </c>
      <c r="E85" s="10" t="n">
        <v>38.99</v>
      </c>
      <c r="F85" s="3" t="n">
        <f aca="false">AVERAGE(B85:E85)</f>
        <v>39.952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37.31</v>
      </c>
      <c r="C87" s="13" t="n">
        <f aca="false">AVERAGE(C80:C85)</f>
        <v>36.6566666666667</v>
      </c>
      <c r="D87" s="14" t="n">
        <f aca="false">AVERAGE(D80:D85)</f>
        <v>41.8233333333333</v>
      </c>
      <c r="E87" s="13" t="n">
        <f aca="false">AVERAGE(E80:E85)</f>
        <v>40.3233333333333</v>
      </c>
      <c r="F87" s="3" t="n">
        <f aca="false">AVERAGE(B87:E87)</f>
        <v>39.0283333333333</v>
      </c>
    </row>
    <row r="89" customFormat="false" ht="13.2" hidden="false" customHeight="false" outlineLevel="0" collapsed="false">
      <c r="A89" s="1" t="n">
        <v>39321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38.09</v>
      </c>
      <c r="C91" s="7" t="n">
        <v>37.99</v>
      </c>
      <c r="D91" s="6" t="n">
        <v>45.99</v>
      </c>
      <c r="E91" s="7" t="n">
        <v>39.99</v>
      </c>
      <c r="F91" s="3" t="n">
        <f aca="false">AVERAGE(B91:E91)</f>
        <v>40.515</v>
      </c>
    </row>
    <row r="92" customFormat="false" ht="14.4" hidden="false" customHeight="false" outlineLevel="0" collapsed="false">
      <c r="A92" s="8" t="s">
        <v>8</v>
      </c>
      <c r="B92" s="9" t="n">
        <v>29.69</v>
      </c>
      <c r="C92" s="10" t="n">
        <v>34.99</v>
      </c>
      <c r="D92" s="9" t="n">
        <v>34.99</v>
      </c>
      <c r="E92" s="11" t="n">
        <v>35.99</v>
      </c>
      <c r="F92" s="3" t="n">
        <f aca="false">AVERAGE(B92:E92)</f>
        <v>33.915</v>
      </c>
    </row>
    <row r="93" customFormat="false" ht="14.4" hidden="false" customHeight="false" outlineLevel="0" collapsed="false">
      <c r="A93" s="8" t="s">
        <v>9</v>
      </c>
      <c r="B93" s="9" t="n">
        <v>33.34</v>
      </c>
      <c r="C93" s="10" t="n">
        <v>40.99</v>
      </c>
      <c r="D93" s="9" t="n">
        <v>56.99</v>
      </c>
      <c r="E93" s="10" t="n">
        <v>51.99</v>
      </c>
      <c r="F93" s="3" t="n">
        <f aca="false">AVERAGE(B93:E93)</f>
        <v>45.8275</v>
      </c>
    </row>
    <row r="94" customFormat="false" ht="14.4" hidden="false" customHeight="false" outlineLevel="0" collapsed="false">
      <c r="A94" s="8" t="s">
        <v>10</v>
      </c>
      <c r="B94" s="9" t="n">
        <v>39.59</v>
      </c>
      <c r="C94" s="10" t="n">
        <v>37.99</v>
      </c>
      <c r="D94" s="9" t="n">
        <v>47.99</v>
      </c>
      <c r="E94" s="10" t="n">
        <v>38.99</v>
      </c>
      <c r="F94" s="3" t="n">
        <f aca="false">AVERAGE(B94:E94)</f>
        <v>41.14</v>
      </c>
    </row>
    <row r="95" customFormat="false" ht="14.4" hidden="false" customHeight="false" outlineLevel="0" collapsed="false">
      <c r="A95" s="8" t="s">
        <v>11</v>
      </c>
      <c r="B95" s="9" t="n">
        <v>22.4</v>
      </c>
      <c r="C95" s="10" t="n">
        <v>31.99</v>
      </c>
      <c r="D95" s="9" t="n">
        <v>32.99</v>
      </c>
      <c r="E95" s="10" t="n">
        <v>35.99</v>
      </c>
      <c r="F95" s="3" t="n">
        <f aca="false">AVERAGE(B95:E95)</f>
        <v>30.8425</v>
      </c>
    </row>
    <row r="96" customFormat="false" ht="14.4" hidden="false" customHeight="false" outlineLevel="0" collapsed="false">
      <c r="A96" s="8" t="s">
        <v>12</v>
      </c>
      <c r="B96" s="9" t="n">
        <v>32.29</v>
      </c>
      <c r="C96" s="10" t="n">
        <v>35.99</v>
      </c>
      <c r="D96" s="9" t="n">
        <v>33.99</v>
      </c>
      <c r="E96" s="10" t="n">
        <v>38.99</v>
      </c>
      <c r="F96" s="3" t="n">
        <f aca="false">AVERAGE(B96:E96)</f>
        <v>35.31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32.5666666666667</v>
      </c>
      <c r="C98" s="13" t="n">
        <f aca="false">AVERAGE(C91:C96)</f>
        <v>36.6566666666667</v>
      </c>
      <c r="D98" s="14" t="n">
        <f aca="false">AVERAGE(D91:D96)</f>
        <v>42.1566666666667</v>
      </c>
      <c r="E98" s="13" t="n">
        <f aca="false">AVERAGE(E91:E96)</f>
        <v>40.3233333333333</v>
      </c>
      <c r="F98" s="3" t="n">
        <f aca="false">AVERAGE(B98:E98)</f>
        <v>37.9258333333333</v>
      </c>
    </row>
    <row r="100" customFormat="false" ht="13.2" hidden="false" customHeight="false" outlineLevel="0" collapsed="false">
      <c r="A100" s="1" t="n">
        <v>39328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 t="s">
        <v>16</v>
      </c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38.09</v>
      </c>
      <c r="C103" s="7" t="n">
        <v>37.99</v>
      </c>
      <c r="D103" s="6" t="n">
        <v>45.99</v>
      </c>
      <c r="E103" s="7" t="n">
        <v>39.99</v>
      </c>
      <c r="F103" s="3" t="n">
        <f aca="false">AVERAGE(B103:E103)</f>
        <v>40.515</v>
      </c>
    </row>
    <row r="104" customFormat="false" ht="14.4" hidden="false" customHeight="false" outlineLevel="0" collapsed="false">
      <c r="A104" s="8" t="s">
        <v>8</v>
      </c>
      <c r="B104" s="9" t="n">
        <v>29.69</v>
      </c>
      <c r="C104" s="10" t="n">
        <v>34.99</v>
      </c>
      <c r="D104" s="9" t="n">
        <v>34.99</v>
      </c>
      <c r="E104" s="11" t="n">
        <v>35.99</v>
      </c>
      <c r="F104" s="3" t="n">
        <f aca="false">AVERAGE(B104:E104)</f>
        <v>33.915</v>
      </c>
    </row>
    <row r="105" customFormat="false" ht="14.4" hidden="false" customHeight="false" outlineLevel="0" collapsed="false">
      <c r="A105" s="8" t="s">
        <v>9</v>
      </c>
      <c r="B105" s="9" t="n">
        <v>36.09</v>
      </c>
      <c r="C105" s="10" t="n">
        <v>40.99</v>
      </c>
      <c r="D105" s="9" t="n">
        <v>51.99</v>
      </c>
      <c r="E105" s="10" t="n">
        <v>51.99</v>
      </c>
      <c r="F105" s="3" t="n">
        <f aca="false">AVERAGE(B105:E105)</f>
        <v>45.265</v>
      </c>
    </row>
    <row r="106" customFormat="false" ht="14.4" hidden="false" customHeight="false" outlineLevel="0" collapsed="false">
      <c r="A106" s="8" t="s">
        <v>10</v>
      </c>
      <c r="B106" s="9" t="n">
        <v>39.59</v>
      </c>
      <c r="C106" s="10" t="n">
        <v>40.99</v>
      </c>
      <c r="D106" s="9" t="n">
        <v>47.99</v>
      </c>
      <c r="E106" s="10" t="n">
        <v>44.99</v>
      </c>
      <c r="F106" s="3" t="n">
        <f aca="false">AVERAGE(B106:E106)</f>
        <v>43.39</v>
      </c>
    </row>
    <row r="107" customFormat="false" ht="14.4" hidden="false" customHeight="false" outlineLevel="0" collapsed="false">
      <c r="A107" s="8" t="s">
        <v>11</v>
      </c>
      <c r="B107" s="9" t="n">
        <v>26.99</v>
      </c>
      <c r="C107" s="10" t="n">
        <v>31.99</v>
      </c>
      <c r="D107" s="9" t="n">
        <v>32.99</v>
      </c>
      <c r="E107" s="10" t="n">
        <v>35.99</v>
      </c>
      <c r="F107" s="3" t="n">
        <f aca="false">AVERAGE(B107:E107)</f>
        <v>31.99</v>
      </c>
    </row>
    <row r="108" customFormat="false" ht="14.4" hidden="false" customHeight="false" outlineLevel="0" collapsed="false">
      <c r="A108" s="8" t="s">
        <v>12</v>
      </c>
      <c r="B108" s="9" t="n">
        <v>37.99</v>
      </c>
      <c r="C108" s="10" t="n">
        <v>36.99</v>
      </c>
      <c r="D108" s="9" t="n">
        <v>33.99</v>
      </c>
      <c r="E108" s="10" t="n">
        <v>38.99</v>
      </c>
      <c r="F108" s="3" t="n">
        <f aca="false">AVERAGE(B108:E108)</f>
        <v>36.99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34.74</v>
      </c>
      <c r="C110" s="13" t="n">
        <f aca="false">AVERAGE(C103:C108)</f>
        <v>37.3233333333333</v>
      </c>
      <c r="D110" s="14" t="n">
        <f aca="false">AVERAGE(D103:D108)</f>
        <v>41.3233333333333</v>
      </c>
      <c r="E110" s="13" t="n">
        <f aca="false">AVERAGE(E103:E108)</f>
        <v>41.3233333333333</v>
      </c>
      <c r="F110" s="3" t="n">
        <f aca="false">AVERAGE(B110:E110)</f>
        <v>38.6775</v>
      </c>
    </row>
    <row r="112" customFormat="false" ht="13.2" hidden="false" customHeight="false" outlineLevel="0" collapsed="false">
      <c r="A112" s="1" t="n">
        <v>39335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37.23</v>
      </c>
      <c r="C114" s="7" t="n">
        <v>37.99</v>
      </c>
      <c r="D114" s="6" t="n">
        <v>45.99</v>
      </c>
      <c r="E114" s="7" t="n">
        <v>39.99</v>
      </c>
      <c r="F114" s="3" t="n">
        <f aca="false">AVERAGE(B114:E114)</f>
        <v>40.3</v>
      </c>
    </row>
    <row r="115" customFormat="false" ht="14.4" hidden="false" customHeight="false" outlineLevel="0" collapsed="false">
      <c r="A115" s="8" t="s">
        <v>8</v>
      </c>
      <c r="B115" s="9" t="n">
        <v>29.69</v>
      </c>
      <c r="C115" s="10" t="n">
        <v>32.99</v>
      </c>
      <c r="D115" s="9" t="n">
        <v>34.99</v>
      </c>
      <c r="E115" s="11" t="n">
        <v>33.99</v>
      </c>
      <c r="F115" s="3" t="n">
        <f aca="false">AVERAGE(B115:E115)</f>
        <v>32.915</v>
      </c>
    </row>
    <row r="116" customFormat="false" ht="14.4" hidden="false" customHeight="false" outlineLevel="0" collapsed="false">
      <c r="A116" s="8" t="s">
        <v>9</v>
      </c>
      <c r="B116" s="9" t="n">
        <v>31.34</v>
      </c>
      <c r="C116" s="10" t="n">
        <v>40.99</v>
      </c>
      <c r="D116" s="9" t="n">
        <v>51.99</v>
      </c>
      <c r="E116" s="10" t="n">
        <v>51.99</v>
      </c>
      <c r="F116" s="3" t="n">
        <f aca="false">AVERAGE(B116:E116)</f>
        <v>44.0775</v>
      </c>
    </row>
    <row r="117" customFormat="false" ht="14.4" hidden="false" customHeight="false" outlineLevel="0" collapsed="false">
      <c r="A117" s="8" t="s">
        <v>10</v>
      </c>
      <c r="B117" s="9" t="n">
        <v>30.68</v>
      </c>
      <c r="C117" s="10" t="n">
        <v>40.99</v>
      </c>
      <c r="D117" s="9" t="n">
        <v>47.99</v>
      </c>
      <c r="E117" s="10" t="n">
        <v>41.99</v>
      </c>
      <c r="F117" s="3" t="n">
        <f aca="false">AVERAGE(B117:E117)</f>
        <v>40.4125</v>
      </c>
    </row>
    <row r="118" customFormat="false" ht="14.4" hidden="false" customHeight="false" outlineLevel="0" collapsed="false">
      <c r="A118" s="8" t="s">
        <v>11</v>
      </c>
      <c r="B118" s="9" t="n">
        <v>27.71</v>
      </c>
      <c r="C118" s="10" t="n">
        <v>31.99</v>
      </c>
      <c r="D118" s="9" t="n">
        <v>32.99</v>
      </c>
      <c r="E118" s="10" t="n">
        <v>35.99</v>
      </c>
      <c r="F118" s="3" t="n">
        <f aca="false">AVERAGE(B118:E118)</f>
        <v>32.17</v>
      </c>
    </row>
    <row r="119" customFormat="false" ht="14.4" hidden="false" customHeight="false" outlineLevel="0" collapsed="false">
      <c r="A119" s="8" t="s">
        <v>12</v>
      </c>
      <c r="B119" s="9" t="n">
        <v>37.99</v>
      </c>
      <c r="C119" s="10" t="n">
        <v>36.99</v>
      </c>
      <c r="D119" s="9" t="n">
        <v>33.99</v>
      </c>
      <c r="E119" s="10" t="n">
        <v>38.99</v>
      </c>
      <c r="F119" s="3" t="n">
        <f aca="false">AVERAGE(B119:E119)</f>
        <v>36.99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32.44</v>
      </c>
      <c r="C121" s="13" t="n">
        <f aca="false">AVERAGE(C114:C119)</f>
        <v>36.99</v>
      </c>
      <c r="D121" s="14" t="n">
        <f aca="false">AVERAGE(D114:D119)</f>
        <v>41.3233333333333</v>
      </c>
      <c r="E121" s="13" t="n">
        <f aca="false">AVERAGE(E114:E119)</f>
        <v>40.49</v>
      </c>
      <c r="F121" s="3" t="n">
        <f aca="false">AVERAGE(B121:E121)</f>
        <v>37.8108333333333</v>
      </c>
    </row>
    <row r="123" customFormat="false" ht="13.2" hidden="false" customHeight="false" outlineLevel="0" collapsed="false">
      <c r="A123" s="1" t="n">
        <v>39342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37.23</v>
      </c>
      <c r="C125" s="7" t="n">
        <v>37.99</v>
      </c>
      <c r="D125" s="6" t="n">
        <v>45.99</v>
      </c>
      <c r="E125" s="7" t="n">
        <v>39.99</v>
      </c>
      <c r="F125" s="3" t="n">
        <f aca="false">AVERAGE(B125:E125)</f>
        <v>40.3</v>
      </c>
    </row>
    <row r="126" customFormat="false" ht="14.4" hidden="false" customHeight="false" outlineLevel="0" collapsed="false">
      <c r="A126" s="8" t="s">
        <v>8</v>
      </c>
      <c r="B126" s="9" t="n">
        <v>29.69</v>
      </c>
      <c r="C126" s="10" t="n">
        <v>32.99</v>
      </c>
      <c r="D126" s="9" t="n">
        <v>33.99</v>
      </c>
      <c r="E126" s="11" t="n">
        <v>33.99</v>
      </c>
      <c r="F126" s="3" t="n">
        <f aca="false">AVERAGE(B126:E126)</f>
        <v>32.665</v>
      </c>
    </row>
    <row r="127" customFormat="false" ht="14.4" hidden="false" customHeight="false" outlineLevel="0" collapsed="false">
      <c r="A127" s="8" t="s">
        <v>9</v>
      </c>
      <c r="B127" s="9" t="n">
        <v>31.34</v>
      </c>
      <c r="C127" s="10" t="n">
        <v>40.99</v>
      </c>
      <c r="D127" s="9" t="n">
        <v>51.99</v>
      </c>
      <c r="E127" s="10" t="n">
        <v>51.99</v>
      </c>
      <c r="F127" s="3" t="n">
        <f aca="false">AVERAGE(B127:E127)</f>
        <v>44.0775</v>
      </c>
    </row>
    <row r="128" customFormat="false" ht="14.4" hidden="false" customHeight="false" outlineLevel="0" collapsed="false">
      <c r="A128" s="8" t="s">
        <v>10</v>
      </c>
      <c r="B128" s="9" t="n">
        <v>30.68</v>
      </c>
      <c r="C128" s="10" t="n">
        <v>37.99</v>
      </c>
      <c r="D128" s="9" t="n">
        <v>47.99</v>
      </c>
      <c r="E128" s="10" t="n">
        <v>41.99</v>
      </c>
      <c r="F128" s="3" t="n">
        <f aca="false">AVERAGE(B128:E128)</f>
        <v>39.6625</v>
      </c>
    </row>
    <row r="129" customFormat="false" ht="14.4" hidden="false" customHeight="false" outlineLevel="0" collapsed="false">
      <c r="A129" s="8" t="s">
        <v>11</v>
      </c>
      <c r="B129" s="9" t="n">
        <v>26.99</v>
      </c>
      <c r="C129" s="10" t="n">
        <v>31.99</v>
      </c>
      <c r="D129" s="9" t="n">
        <v>32.99</v>
      </c>
      <c r="E129" s="10" t="n">
        <v>35.99</v>
      </c>
      <c r="F129" s="3" t="n">
        <f aca="false">AVERAGE(B129:E129)</f>
        <v>31.99</v>
      </c>
    </row>
    <row r="130" customFormat="false" ht="14.4" hidden="false" customHeight="false" outlineLevel="0" collapsed="false">
      <c r="A130" s="8" t="s">
        <v>12</v>
      </c>
      <c r="B130" s="9" t="n">
        <v>37.99</v>
      </c>
      <c r="C130" s="10" t="n">
        <v>36.99</v>
      </c>
      <c r="D130" s="9" t="n">
        <v>33.99</v>
      </c>
      <c r="E130" s="10" t="n">
        <v>38.99</v>
      </c>
      <c r="F130" s="3" t="n">
        <f aca="false">AVERAGE(B130:E130)</f>
        <v>36.99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32.32</v>
      </c>
      <c r="C132" s="13" t="n">
        <f aca="false">AVERAGE(C125:C130)</f>
        <v>36.49</v>
      </c>
      <c r="D132" s="14" t="n">
        <f aca="false">AVERAGE(D125:D130)</f>
        <v>41.1566666666667</v>
      </c>
      <c r="E132" s="13" t="n">
        <f aca="false">AVERAGE(E125:E130)</f>
        <v>40.49</v>
      </c>
      <c r="F132" s="3" t="n">
        <f aca="false">AVERAGE(B132:E132)</f>
        <v>37.6141666666667</v>
      </c>
    </row>
    <row r="134" customFormat="false" ht="13.2" hidden="false" customHeight="false" outlineLevel="0" collapsed="false">
      <c r="A134" s="1" t="n">
        <v>39349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37.23</v>
      </c>
      <c r="C136" s="7" t="n">
        <v>37.99</v>
      </c>
      <c r="D136" s="6" t="n">
        <v>45.99</v>
      </c>
      <c r="E136" s="7" t="n">
        <v>35.99</v>
      </c>
      <c r="F136" s="3" t="n">
        <f aca="false">AVERAGE(B136:E136)</f>
        <v>39.3</v>
      </c>
    </row>
    <row r="137" customFormat="false" ht="14.4" hidden="false" customHeight="false" outlineLevel="0" collapsed="false">
      <c r="A137" s="8" t="s">
        <v>8</v>
      </c>
      <c r="B137" s="9" t="n">
        <v>29.69</v>
      </c>
      <c r="C137" s="10" t="n">
        <v>32.99</v>
      </c>
      <c r="D137" s="9" t="n">
        <v>33.99</v>
      </c>
      <c r="E137" s="11" t="n">
        <v>30.99</v>
      </c>
      <c r="F137" s="3" t="n">
        <f aca="false">AVERAGE(B137:E137)</f>
        <v>31.915</v>
      </c>
    </row>
    <row r="138" customFormat="false" ht="14.4" hidden="false" customHeight="false" outlineLevel="0" collapsed="false">
      <c r="A138" s="8" t="s">
        <v>9</v>
      </c>
      <c r="B138" s="16" t="n">
        <v>31.34</v>
      </c>
      <c r="C138" s="10" t="n">
        <v>40.99</v>
      </c>
      <c r="D138" s="16" t="n">
        <v>51.99</v>
      </c>
      <c r="E138" s="10" t="n">
        <v>49.99</v>
      </c>
      <c r="F138" s="3" t="n">
        <f aca="false">AVERAGE(B138:E138)</f>
        <v>43.5775</v>
      </c>
    </row>
    <row r="139" customFormat="false" ht="14.4" hidden="false" customHeight="false" outlineLevel="0" collapsed="false">
      <c r="A139" s="8" t="s">
        <v>10</v>
      </c>
      <c r="B139" s="9" t="n">
        <v>30.68</v>
      </c>
      <c r="C139" s="10" t="n">
        <v>37.99</v>
      </c>
      <c r="D139" s="9" t="n">
        <v>47.99</v>
      </c>
      <c r="E139" s="10" t="n">
        <v>39.99</v>
      </c>
      <c r="F139" s="3" t="n">
        <f aca="false">AVERAGE(B139:E139)</f>
        <v>39.1625</v>
      </c>
    </row>
    <row r="140" customFormat="false" ht="14.4" hidden="false" customHeight="false" outlineLevel="0" collapsed="false">
      <c r="A140" s="8" t="s">
        <v>11</v>
      </c>
      <c r="B140" s="9" t="n">
        <v>26.99</v>
      </c>
      <c r="C140" s="10" t="n">
        <v>37.99</v>
      </c>
      <c r="D140" s="9" t="n">
        <v>32.99</v>
      </c>
      <c r="E140" s="10" t="n">
        <v>34.99</v>
      </c>
      <c r="F140" s="3" t="n">
        <f aca="false">AVERAGE(B140:E140)</f>
        <v>33.24</v>
      </c>
    </row>
    <row r="141" customFormat="false" ht="14.4" hidden="false" customHeight="false" outlineLevel="0" collapsed="false">
      <c r="A141" s="8" t="s">
        <v>12</v>
      </c>
      <c r="B141" s="9" t="n">
        <v>32.29</v>
      </c>
      <c r="C141" s="10" t="n">
        <v>36.99</v>
      </c>
      <c r="D141" s="9" t="n">
        <v>33.99</v>
      </c>
      <c r="E141" s="10" t="n">
        <v>35.99</v>
      </c>
      <c r="F141" s="3" t="n">
        <f aca="false">AVERAGE(B141:E141)</f>
        <v>34.815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31.37</v>
      </c>
      <c r="C143" s="13" t="n">
        <f aca="false">AVERAGE(C136:C141)</f>
        <v>37.49</v>
      </c>
      <c r="D143" s="14" t="n">
        <f aca="false">AVERAGE(D136:D141)</f>
        <v>41.1566666666667</v>
      </c>
      <c r="E143" s="13" t="n">
        <f aca="false">AVERAGE(E136:E141)</f>
        <v>37.99</v>
      </c>
      <c r="F143" s="3" t="n">
        <f aca="false">AVERAGE(B143:E143)</f>
        <v>37.0016666666667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F156" activeCellId="0" sqref="F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356</v>
      </c>
      <c r="B1" s="17" t="s">
        <v>0</v>
      </c>
      <c r="C1" s="17"/>
      <c r="D1" s="17"/>
      <c r="E1" s="17"/>
      <c r="F1" s="18"/>
    </row>
    <row r="2" customFormat="false" ht="13.2" hidden="false" customHeight="false" outlineLevel="0" collapsed="false">
      <c r="A2" s="4"/>
      <c r="B2" s="17" t="s">
        <v>2</v>
      </c>
      <c r="C2" s="17" t="s">
        <v>3</v>
      </c>
      <c r="D2" s="17" t="s">
        <v>4</v>
      </c>
      <c r="E2" s="17" t="s">
        <v>5</v>
      </c>
      <c r="F2" s="18" t="s">
        <v>6</v>
      </c>
    </row>
    <row r="3" customFormat="false" ht="14.4" hidden="false" customHeight="false" outlineLevel="0" collapsed="false">
      <c r="A3" s="5" t="s">
        <v>7</v>
      </c>
      <c r="B3" s="19" t="n">
        <v>37.23</v>
      </c>
      <c r="C3" s="20" t="n">
        <v>37.99</v>
      </c>
      <c r="D3" s="19" t="n">
        <v>39.99</v>
      </c>
      <c r="E3" s="20" t="n">
        <v>33.99</v>
      </c>
      <c r="F3" s="18" t="n">
        <f aca="false">AVERAGE(B3:E3)</f>
        <v>37.3</v>
      </c>
    </row>
    <row r="4" customFormat="false" ht="14.4" hidden="false" customHeight="false" outlineLevel="0" collapsed="false">
      <c r="A4" s="8" t="s">
        <v>8</v>
      </c>
      <c r="B4" s="21" t="n">
        <v>32.39</v>
      </c>
      <c r="C4" s="22" t="n">
        <v>32.99</v>
      </c>
      <c r="D4" s="21" t="n">
        <v>33.99</v>
      </c>
      <c r="E4" s="23" t="n">
        <v>33.99</v>
      </c>
      <c r="F4" s="18" t="n">
        <f aca="false">AVERAGE(B4:E4)</f>
        <v>33.34</v>
      </c>
    </row>
    <row r="5" customFormat="false" ht="14.4" hidden="false" customHeight="false" outlineLevel="0" collapsed="false">
      <c r="A5" s="8" t="s">
        <v>9</v>
      </c>
      <c r="B5" s="24" t="n">
        <v>31.34</v>
      </c>
      <c r="C5" s="22" t="n">
        <v>40.99</v>
      </c>
      <c r="D5" s="21" t="n">
        <v>51.99</v>
      </c>
      <c r="E5" s="22" t="n">
        <v>51.99</v>
      </c>
      <c r="F5" s="18" t="n">
        <f aca="false">AVERAGE(B5:E5)</f>
        <v>44.0775</v>
      </c>
    </row>
    <row r="6" customFormat="false" ht="14.4" hidden="false" customHeight="false" outlineLevel="0" collapsed="false">
      <c r="A6" s="8" t="s">
        <v>10</v>
      </c>
      <c r="B6" s="21" t="n">
        <v>30.68</v>
      </c>
      <c r="C6" s="22" t="n">
        <v>37.99</v>
      </c>
      <c r="D6" s="21" t="n">
        <v>47.99</v>
      </c>
      <c r="E6" s="22" t="n">
        <v>41.99</v>
      </c>
      <c r="F6" s="18" t="n">
        <f aca="false">AVERAGE(B6:E6)</f>
        <v>39.6625</v>
      </c>
    </row>
    <row r="7" customFormat="false" ht="14.4" hidden="false" customHeight="false" outlineLevel="0" collapsed="false">
      <c r="A7" s="8" t="s">
        <v>11</v>
      </c>
      <c r="B7" s="21" t="n">
        <v>26.99</v>
      </c>
      <c r="C7" s="22" t="n">
        <v>31.99</v>
      </c>
      <c r="D7" s="21" t="n">
        <v>32.99</v>
      </c>
      <c r="E7" s="22" t="n">
        <v>32.99</v>
      </c>
      <c r="F7" s="18" t="n">
        <f aca="false">AVERAGE(B7:E7)</f>
        <v>31.24</v>
      </c>
    </row>
    <row r="8" customFormat="false" ht="14.4" hidden="false" customHeight="false" outlineLevel="0" collapsed="false">
      <c r="A8" s="8" t="s">
        <v>12</v>
      </c>
      <c r="B8" s="21" t="n">
        <v>37.99</v>
      </c>
      <c r="C8" s="22" t="n">
        <v>36.99</v>
      </c>
      <c r="D8" s="21" t="n">
        <v>33.99</v>
      </c>
      <c r="E8" s="22" t="n">
        <v>38.99</v>
      </c>
      <c r="F8" s="18" t="n">
        <f aca="false">AVERAGE(B8:E8)</f>
        <v>36.99</v>
      </c>
    </row>
    <row r="9" customFormat="false" ht="13.2" hidden="false" customHeight="false" outlineLevel="0" collapsed="false">
      <c r="A9" s="4"/>
      <c r="B9" s="25"/>
      <c r="C9" s="23"/>
      <c r="D9" s="25"/>
      <c r="E9" s="23"/>
      <c r="F9" s="18" t="s">
        <v>13</v>
      </c>
    </row>
    <row r="10" customFormat="false" ht="13.2" hidden="false" customHeight="false" outlineLevel="0" collapsed="false">
      <c r="A10" s="4" t="s">
        <v>14</v>
      </c>
      <c r="B10" s="26" t="n">
        <f aca="false">AVERAGE(B3:B8)</f>
        <v>32.77</v>
      </c>
      <c r="C10" s="26" t="n">
        <f aca="false">AVERAGE(C3:C8)</f>
        <v>36.49</v>
      </c>
      <c r="D10" s="27" t="n">
        <f aca="false">AVERAGE(D3:D8)</f>
        <v>40.1566666666667</v>
      </c>
      <c r="E10" s="26" t="n">
        <f aca="false">AVERAGE(E3:E8)</f>
        <v>38.99</v>
      </c>
      <c r="F10" s="18" t="n">
        <f aca="false">AVERAGE(B10:E10)</f>
        <v>37.1016666666667</v>
      </c>
    </row>
    <row r="12" customFormat="false" ht="13.2" hidden="false" customHeight="false" outlineLevel="0" collapsed="false">
      <c r="A12" s="1" t="n">
        <v>39363</v>
      </c>
      <c r="B12" s="17" t="s">
        <v>0</v>
      </c>
      <c r="C12" s="17"/>
      <c r="D12" s="17"/>
      <c r="E12" s="17"/>
      <c r="F12" s="18"/>
    </row>
    <row r="13" customFormat="false" ht="13.2" hidden="false" customHeight="false" outlineLevel="0" collapsed="false">
      <c r="A13" s="4"/>
      <c r="B13" s="17" t="s">
        <v>2</v>
      </c>
      <c r="C13" s="17" t="s">
        <v>3</v>
      </c>
      <c r="D13" s="17" t="s">
        <v>4</v>
      </c>
      <c r="E13" s="17" t="s">
        <v>5</v>
      </c>
      <c r="F13" s="18" t="s">
        <v>6</v>
      </c>
    </row>
    <row r="14" customFormat="false" ht="14.4" hidden="false" customHeight="false" outlineLevel="0" collapsed="false">
      <c r="A14" s="5" t="s">
        <v>7</v>
      </c>
      <c r="B14" s="19" t="n">
        <v>37.23</v>
      </c>
      <c r="C14" s="20" t="n">
        <v>37.99</v>
      </c>
      <c r="D14" s="19" t="n">
        <v>45.99</v>
      </c>
      <c r="E14" s="20" t="n">
        <v>39.99</v>
      </c>
      <c r="F14" s="18" t="n">
        <f aca="false">AVERAGE(B14:E14)</f>
        <v>40.3</v>
      </c>
    </row>
    <row r="15" customFormat="false" ht="14.4" hidden="false" customHeight="false" outlineLevel="0" collapsed="false">
      <c r="A15" s="8" t="s">
        <v>8</v>
      </c>
      <c r="B15" s="21" t="n">
        <v>32.39</v>
      </c>
      <c r="C15" s="22" t="n">
        <v>32.99</v>
      </c>
      <c r="D15" s="21" t="n">
        <v>33.99</v>
      </c>
      <c r="E15" s="23" t="n">
        <v>33.99</v>
      </c>
      <c r="F15" s="18" t="n">
        <f aca="false">AVERAGE(B15:E15)</f>
        <v>33.34</v>
      </c>
    </row>
    <row r="16" customFormat="false" ht="14.4" hidden="false" customHeight="false" outlineLevel="0" collapsed="false">
      <c r="A16" s="8" t="s">
        <v>9</v>
      </c>
      <c r="B16" s="21" t="n">
        <v>31.34</v>
      </c>
      <c r="C16" s="22" t="n">
        <v>42.99</v>
      </c>
      <c r="D16" s="21" t="n">
        <v>51.99</v>
      </c>
      <c r="E16" s="22" t="n">
        <v>51.99</v>
      </c>
      <c r="F16" s="18" t="n">
        <f aca="false">AVERAGE(B16:E16)</f>
        <v>44.5775</v>
      </c>
    </row>
    <row r="17" customFormat="false" ht="14.4" hidden="false" customHeight="false" outlineLevel="0" collapsed="false">
      <c r="A17" s="8" t="s">
        <v>10</v>
      </c>
      <c r="B17" s="21" t="n">
        <v>30.68</v>
      </c>
      <c r="C17" s="22" t="n">
        <v>37.99</v>
      </c>
      <c r="D17" s="21" t="n">
        <v>47.99</v>
      </c>
      <c r="E17" s="22" t="n">
        <v>41.99</v>
      </c>
      <c r="F17" s="18" t="n">
        <f aca="false">AVERAGE(B17:E17)</f>
        <v>39.6625</v>
      </c>
    </row>
    <row r="18" customFormat="false" ht="14.4" hidden="false" customHeight="false" outlineLevel="0" collapsed="false">
      <c r="A18" s="8" t="s">
        <v>11</v>
      </c>
      <c r="B18" s="21" t="n">
        <v>26.99</v>
      </c>
      <c r="C18" s="22" t="n">
        <v>31.99</v>
      </c>
      <c r="D18" s="21" t="n">
        <v>32.99</v>
      </c>
      <c r="E18" s="22" t="n">
        <v>32.99</v>
      </c>
      <c r="F18" s="18" t="n">
        <f aca="false">AVERAGE(B18:E18)</f>
        <v>31.24</v>
      </c>
    </row>
    <row r="19" customFormat="false" ht="14.4" hidden="false" customHeight="false" outlineLevel="0" collapsed="false">
      <c r="A19" s="8" t="s">
        <v>12</v>
      </c>
      <c r="B19" s="21" t="n">
        <v>37.04</v>
      </c>
      <c r="C19" s="22" t="n">
        <v>36.99</v>
      </c>
      <c r="D19" s="21" t="n">
        <v>33.99</v>
      </c>
      <c r="E19" s="22" t="n">
        <v>38.99</v>
      </c>
      <c r="F19" s="18" t="n">
        <f aca="false">AVERAGE(B19:E19)</f>
        <v>36.7525</v>
      </c>
    </row>
    <row r="20" customFormat="false" ht="13.2" hidden="false" customHeight="false" outlineLevel="0" collapsed="false">
      <c r="A20" s="4"/>
      <c r="B20" s="25"/>
      <c r="C20" s="23"/>
      <c r="D20" s="25"/>
      <c r="E20" s="23"/>
      <c r="F20" s="18" t="s">
        <v>13</v>
      </c>
    </row>
    <row r="21" customFormat="false" ht="13.2" hidden="false" customHeight="false" outlineLevel="0" collapsed="false">
      <c r="A21" s="4" t="s">
        <v>14</v>
      </c>
      <c r="B21" s="27" t="n">
        <f aca="false">AVERAGE(B14:B19)</f>
        <v>32.6116666666667</v>
      </c>
      <c r="C21" s="26" t="n">
        <f aca="false">AVERAGE(C14:C19)</f>
        <v>36.8233333333333</v>
      </c>
      <c r="D21" s="27" t="n">
        <f aca="false">AVERAGE(D14:D19)</f>
        <v>41.1566666666667</v>
      </c>
      <c r="E21" s="26" t="n">
        <f aca="false">AVERAGE(E14:E19)</f>
        <v>39.99</v>
      </c>
      <c r="F21" s="18" t="n">
        <f aca="false">AVERAGE(B21:E21)</f>
        <v>37.6454166666667</v>
      </c>
    </row>
    <row r="23" customFormat="false" ht="13.2" hidden="false" customHeight="false" outlineLevel="0" collapsed="false">
      <c r="A23" s="1" t="n">
        <v>39370</v>
      </c>
      <c r="B23" s="17" t="s">
        <v>0</v>
      </c>
      <c r="C23" s="17"/>
      <c r="D23" s="17"/>
      <c r="E23" s="17"/>
      <c r="F23" s="18"/>
    </row>
    <row r="24" customFormat="false" ht="13.2" hidden="false" customHeight="false" outlineLevel="0" collapsed="false">
      <c r="A24" s="4"/>
      <c r="B24" s="17" t="s">
        <v>2</v>
      </c>
      <c r="C24" s="17" t="s">
        <v>3</v>
      </c>
      <c r="D24" s="17" t="s">
        <v>4</v>
      </c>
      <c r="E24" s="17" t="s">
        <v>5</v>
      </c>
      <c r="F24" s="18" t="s">
        <v>6</v>
      </c>
    </row>
    <row r="25" customFormat="false" ht="14.4" hidden="false" customHeight="false" outlineLevel="0" collapsed="false">
      <c r="A25" s="5" t="s">
        <v>7</v>
      </c>
      <c r="B25" s="19" t="n">
        <v>37.23</v>
      </c>
      <c r="C25" s="20" t="n">
        <v>37.99</v>
      </c>
      <c r="D25" s="19" t="n">
        <v>55.99</v>
      </c>
      <c r="E25" s="20" t="n">
        <v>39.99</v>
      </c>
      <c r="F25" s="18" t="n">
        <f aca="false">AVERAGE(B25:E25)</f>
        <v>42.8</v>
      </c>
    </row>
    <row r="26" customFormat="false" ht="14.4" hidden="false" customHeight="false" outlineLevel="0" collapsed="false">
      <c r="A26" s="8" t="s">
        <v>8</v>
      </c>
      <c r="B26" s="21" t="n">
        <v>32.39</v>
      </c>
      <c r="C26" s="22" t="n">
        <v>32.99</v>
      </c>
      <c r="D26" s="21" t="n">
        <v>33.99</v>
      </c>
      <c r="E26" s="23" t="n">
        <v>33.99</v>
      </c>
      <c r="F26" s="18" t="n">
        <f aca="false">AVERAGE(B26:E26)</f>
        <v>33.34</v>
      </c>
    </row>
    <row r="27" customFormat="false" ht="14.4" hidden="false" customHeight="false" outlineLevel="0" collapsed="false">
      <c r="A27" s="8" t="s">
        <v>9</v>
      </c>
      <c r="B27" s="21" t="n">
        <v>31.34</v>
      </c>
      <c r="C27" s="22" t="n">
        <v>42.99</v>
      </c>
      <c r="D27" s="21" t="n">
        <v>51.99</v>
      </c>
      <c r="E27" s="22" t="n">
        <v>51.99</v>
      </c>
      <c r="F27" s="18" t="n">
        <f aca="false">AVERAGE(B27:E27)</f>
        <v>44.5775</v>
      </c>
    </row>
    <row r="28" customFormat="false" ht="14.4" hidden="false" customHeight="false" outlineLevel="0" collapsed="false">
      <c r="A28" s="8" t="s">
        <v>10</v>
      </c>
      <c r="B28" s="21" t="n">
        <v>34.64</v>
      </c>
      <c r="C28" s="22" t="n">
        <v>37.99</v>
      </c>
      <c r="D28" s="21" t="n">
        <v>47.99</v>
      </c>
      <c r="E28" s="22" t="n">
        <v>41.99</v>
      </c>
      <c r="F28" s="18" t="n">
        <f aca="false">AVERAGE(B28:E28)</f>
        <v>40.6525</v>
      </c>
    </row>
    <row r="29" customFormat="false" ht="14.4" hidden="false" customHeight="false" outlineLevel="0" collapsed="false">
      <c r="A29" s="8" t="s">
        <v>11</v>
      </c>
      <c r="B29" s="21" t="n">
        <v>27.71</v>
      </c>
      <c r="C29" s="22" t="n">
        <v>31.99</v>
      </c>
      <c r="D29" s="21" t="n">
        <v>32.99</v>
      </c>
      <c r="E29" s="22" t="n">
        <v>32.99</v>
      </c>
      <c r="F29" s="18" t="n">
        <f aca="false">AVERAGE(B29:E29)</f>
        <v>31.42</v>
      </c>
    </row>
    <row r="30" customFormat="false" ht="14.4" hidden="false" customHeight="false" outlineLevel="0" collapsed="false">
      <c r="A30" s="8" t="s">
        <v>12</v>
      </c>
      <c r="B30" s="21" t="n">
        <v>37.04</v>
      </c>
      <c r="C30" s="22" t="n">
        <v>36.99</v>
      </c>
      <c r="D30" s="21" t="n">
        <v>33.99</v>
      </c>
      <c r="E30" s="22" t="n">
        <v>38.99</v>
      </c>
      <c r="F30" s="18" t="n">
        <f aca="false">AVERAGE(B30:E30)</f>
        <v>36.7525</v>
      </c>
    </row>
    <row r="31" customFormat="false" ht="13.2" hidden="false" customHeight="false" outlineLevel="0" collapsed="false">
      <c r="A31" s="4"/>
      <c r="B31" s="25"/>
      <c r="C31" s="23"/>
      <c r="D31" s="25"/>
      <c r="E31" s="23"/>
      <c r="F31" s="18" t="s">
        <v>13</v>
      </c>
    </row>
    <row r="32" customFormat="false" ht="13.2" hidden="false" customHeight="false" outlineLevel="0" collapsed="false">
      <c r="A32" s="4" t="s">
        <v>14</v>
      </c>
      <c r="B32" s="27" t="n">
        <f aca="false">AVERAGE(B25:B30)</f>
        <v>33.3916666666667</v>
      </c>
      <c r="C32" s="26" t="n">
        <f aca="false">AVERAGE(C25:C30)</f>
        <v>36.8233333333333</v>
      </c>
      <c r="D32" s="27" t="n">
        <f aca="false">AVERAGE(D25:D30)</f>
        <v>42.8233333333333</v>
      </c>
      <c r="E32" s="26" t="n">
        <f aca="false">AVERAGE(E25:E30)</f>
        <v>39.99</v>
      </c>
      <c r="F32" s="18" t="n">
        <f aca="false">AVERAGE(B32:E32)</f>
        <v>38.2570833333333</v>
      </c>
    </row>
    <row r="34" customFormat="false" ht="13.2" hidden="false" customHeight="false" outlineLevel="0" collapsed="false">
      <c r="A34" s="1" t="n">
        <v>39377</v>
      </c>
      <c r="B34" s="17" t="s">
        <v>0</v>
      </c>
      <c r="C34" s="17"/>
      <c r="D34" s="17"/>
      <c r="E34" s="17"/>
      <c r="F34" s="18"/>
    </row>
    <row r="35" customFormat="false" ht="13.2" hidden="false" customHeight="false" outlineLevel="0" collapsed="false">
      <c r="A35" s="4"/>
      <c r="B35" s="17" t="s">
        <v>2</v>
      </c>
      <c r="C35" s="17" t="s">
        <v>3</v>
      </c>
      <c r="D35" s="17" t="s">
        <v>4</v>
      </c>
      <c r="E35" s="17" t="s">
        <v>5</v>
      </c>
      <c r="F35" s="18" t="s">
        <v>6</v>
      </c>
    </row>
    <row r="36" customFormat="false" ht="14.4" hidden="false" customHeight="false" outlineLevel="0" collapsed="false">
      <c r="A36" s="5" t="s">
        <v>7</v>
      </c>
      <c r="B36" s="19" t="n">
        <v>37.23</v>
      </c>
      <c r="C36" s="20" t="n">
        <v>37.99</v>
      </c>
      <c r="D36" s="19" t="n">
        <v>45.99</v>
      </c>
      <c r="E36" s="20" t="n">
        <v>39.99</v>
      </c>
      <c r="F36" s="18" t="n">
        <f aca="false">AVERAGE(B36:E36)</f>
        <v>40.3</v>
      </c>
    </row>
    <row r="37" customFormat="false" ht="14.4" hidden="false" customHeight="false" outlineLevel="0" collapsed="false">
      <c r="A37" s="8" t="s">
        <v>8</v>
      </c>
      <c r="B37" s="21" t="n">
        <v>32.39</v>
      </c>
      <c r="C37" s="22" t="n">
        <v>33.99</v>
      </c>
      <c r="D37" s="21" t="n">
        <v>84.99</v>
      </c>
      <c r="E37" s="23" t="n">
        <v>35.99</v>
      </c>
      <c r="F37" s="18" t="n">
        <f aca="false">AVERAGE(B37:E37)</f>
        <v>46.84</v>
      </c>
    </row>
    <row r="38" customFormat="false" ht="14.4" hidden="false" customHeight="false" outlineLevel="0" collapsed="false">
      <c r="A38" s="8" t="s">
        <v>9</v>
      </c>
      <c r="B38" s="21" t="n">
        <v>31.34</v>
      </c>
      <c r="C38" s="22" t="n">
        <v>42.99</v>
      </c>
      <c r="D38" s="21" t="n">
        <v>51.99</v>
      </c>
      <c r="E38" s="22" t="n">
        <v>51.99</v>
      </c>
      <c r="F38" s="18" t="n">
        <f aca="false">AVERAGE(B38:E38)</f>
        <v>44.5775</v>
      </c>
    </row>
    <row r="39" customFormat="false" ht="14.4" hidden="false" customHeight="false" outlineLevel="0" collapsed="false">
      <c r="A39" s="8" t="s">
        <v>10</v>
      </c>
      <c r="B39" s="21" t="n">
        <v>34.64</v>
      </c>
      <c r="C39" s="22" t="n">
        <v>37.99</v>
      </c>
      <c r="D39" s="21" t="n">
        <v>47.99</v>
      </c>
      <c r="E39" s="22" t="n">
        <v>41.99</v>
      </c>
      <c r="F39" s="18" t="n">
        <f aca="false">AVERAGE(B39:E39)</f>
        <v>40.6525</v>
      </c>
    </row>
    <row r="40" customFormat="false" ht="14.4" hidden="false" customHeight="false" outlineLevel="0" collapsed="false">
      <c r="A40" s="8" t="s">
        <v>11</v>
      </c>
      <c r="B40" s="21" t="n">
        <v>27.71</v>
      </c>
      <c r="C40" s="22" t="n">
        <v>31.99</v>
      </c>
      <c r="D40" s="21" t="n">
        <v>32.99</v>
      </c>
      <c r="E40" s="22" t="n">
        <v>32.99</v>
      </c>
      <c r="F40" s="18" t="n">
        <f aca="false">AVERAGE(B40:E40)</f>
        <v>31.42</v>
      </c>
    </row>
    <row r="41" customFormat="false" ht="14.4" hidden="false" customHeight="false" outlineLevel="0" collapsed="false">
      <c r="A41" s="8" t="s">
        <v>12</v>
      </c>
      <c r="B41" s="21" t="n">
        <v>37.04</v>
      </c>
      <c r="C41" s="22" t="n">
        <v>36.99</v>
      </c>
      <c r="D41" s="21" t="n">
        <v>33.99</v>
      </c>
      <c r="E41" s="22" t="n">
        <v>38.99</v>
      </c>
      <c r="F41" s="18" t="n">
        <f aca="false">AVERAGE(B41:E41)</f>
        <v>36.7525</v>
      </c>
    </row>
    <row r="42" customFormat="false" ht="13.2" hidden="false" customHeight="false" outlineLevel="0" collapsed="false">
      <c r="A42" s="4"/>
      <c r="B42" s="25"/>
      <c r="C42" s="23"/>
      <c r="D42" s="25"/>
      <c r="E42" s="23"/>
      <c r="F42" s="18" t="s">
        <v>13</v>
      </c>
    </row>
    <row r="43" customFormat="false" ht="13.2" hidden="false" customHeight="false" outlineLevel="0" collapsed="false">
      <c r="A43" s="4" t="s">
        <v>14</v>
      </c>
      <c r="B43" s="27" t="n">
        <f aca="false">AVERAGE(B36:B41)</f>
        <v>33.3916666666667</v>
      </c>
      <c r="C43" s="26" t="n">
        <f aca="false">AVERAGE(C36:C41)</f>
        <v>36.99</v>
      </c>
      <c r="D43" s="27" t="n">
        <f aca="false">AVERAGE(D36:D41)</f>
        <v>49.6566666666667</v>
      </c>
      <c r="E43" s="26" t="n">
        <f aca="false">AVERAGE(E36:E41)</f>
        <v>40.3233333333333</v>
      </c>
      <c r="F43" s="18" t="n">
        <f aca="false">AVERAGE(B43:E43)</f>
        <v>40.0904166666667</v>
      </c>
    </row>
    <row r="45" customFormat="false" ht="13.2" hidden="false" customHeight="false" outlineLevel="0" collapsed="false">
      <c r="A45" s="1" t="n">
        <v>39384</v>
      </c>
      <c r="B45" s="17" t="s">
        <v>0</v>
      </c>
      <c r="C45" s="17"/>
      <c r="D45" s="17"/>
      <c r="E45" s="17"/>
      <c r="F45" s="18"/>
    </row>
    <row r="46" customFormat="false" ht="13.2" hidden="false" customHeight="false" outlineLevel="0" collapsed="false">
      <c r="A46" s="4"/>
      <c r="B46" s="17" t="s">
        <v>2</v>
      </c>
      <c r="C46" s="17" t="s">
        <v>3</v>
      </c>
      <c r="D46" s="17" t="s">
        <v>4</v>
      </c>
      <c r="E46" s="17" t="s">
        <v>5</v>
      </c>
      <c r="F46" s="18" t="s">
        <v>6</v>
      </c>
    </row>
    <row r="47" customFormat="false" ht="14.4" hidden="false" customHeight="false" outlineLevel="0" collapsed="false">
      <c r="A47" s="5" t="s">
        <v>7</v>
      </c>
      <c r="B47" s="19" t="n">
        <v>37.23</v>
      </c>
      <c r="C47" s="20" t="n">
        <v>37.99</v>
      </c>
      <c r="D47" s="19" t="n">
        <v>45.99</v>
      </c>
      <c r="E47" s="20" t="n">
        <v>39.99</v>
      </c>
      <c r="F47" s="18" t="n">
        <f aca="false">AVERAGE(B47:E47)</f>
        <v>40.3</v>
      </c>
    </row>
    <row r="48" customFormat="false" ht="14.4" hidden="false" customHeight="false" outlineLevel="0" collapsed="false">
      <c r="A48" s="8" t="s">
        <v>8</v>
      </c>
      <c r="B48" s="21" t="n">
        <v>32.39</v>
      </c>
      <c r="C48" s="22" t="n">
        <v>33.99</v>
      </c>
      <c r="D48" s="21" t="n">
        <v>34.99</v>
      </c>
      <c r="E48" s="23" t="n">
        <v>35.99</v>
      </c>
      <c r="F48" s="18" t="n">
        <f aca="false">AVERAGE(B48:E48)</f>
        <v>34.34</v>
      </c>
    </row>
    <row r="49" customFormat="false" ht="14.4" hidden="false" customHeight="false" outlineLevel="0" collapsed="false">
      <c r="A49" s="8" t="s">
        <v>9</v>
      </c>
      <c r="B49" s="21" t="n">
        <v>31.34</v>
      </c>
      <c r="C49" s="22" t="n">
        <v>42.99</v>
      </c>
      <c r="D49" s="21" t="n">
        <v>51.99</v>
      </c>
      <c r="E49" s="22" t="n">
        <v>51.99</v>
      </c>
      <c r="F49" s="18" t="n">
        <f aca="false">AVERAGE(B49:E49)</f>
        <v>44.5775</v>
      </c>
    </row>
    <row r="50" customFormat="false" ht="14.4" hidden="false" customHeight="false" outlineLevel="0" collapsed="false">
      <c r="A50" s="8" t="s">
        <v>10</v>
      </c>
      <c r="B50" s="21" t="n">
        <v>34.64</v>
      </c>
      <c r="C50" s="22" t="n">
        <v>37.99</v>
      </c>
      <c r="D50" s="21" t="n">
        <v>47.99</v>
      </c>
      <c r="E50" s="22" t="n">
        <v>41.99</v>
      </c>
      <c r="F50" s="18" t="n">
        <f aca="false">AVERAGE(B50:E50)</f>
        <v>40.6525</v>
      </c>
    </row>
    <row r="51" customFormat="false" ht="14.4" hidden="false" customHeight="false" outlineLevel="0" collapsed="false">
      <c r="A51" s="8" t="s">
        <v>11</v>
      </c>
      <c r="B51" s="21" t="n">
        <v>26.99</v>
      </c>
      <c r="C51" s="22" t="n">
        <v>31.99</v>
      </c>
      <c r="D51" s="21" t="n">
        <v>32.99</v>
      </c>
      <c r="E51" s="22" t="n">
        <v>32.99</v>
      </c>
      <c r="F51" s="18" t="n">
        <f aca="false">AVERAGE(B51:E51)</f>
        <v>31.24</v>
      </c>
    </row>
    <row r="52" customFormat="false" ht="14.4" hidden="false" customHeight="false" outlineLevel="0" collapsed="false">
      <c r="A52" s="8" t="s">
        <v>12</v>
      </c>
      <c r="B52" s="21" t="n">
        <v>37.04</v>
      </c>
      <c r="C52" s="22" t="n">
        <v>32.99</v>
      </c>
      <c r="D52" s="21" t="n">
        <v>33.99</v>
      </c>
      <c r="E52" s="22" t="n">
        <v>38.99</v>
      </c>
      <c r="F52" s="18" t="n">
        <f aca="false">AVERAGE(B52:E52)</f>
        <v>35.7525</v>
      </c>
    </row>
    <row r="53" customFormat="false" ht="13.2" hidden="false" customHeight="false" outlineLevel="0" collapsed="false">
      <c r="A53" s="4"/>
      <c r="B53" s="25"/>
      <c r="C53" s="23"/>
      <c r="D53" s="25"/>
      <c r="E53" s="23"/>
      <c r="F53" s="18" t="s">
        <v>13</v>
      </c>
    </row>
    <row r="54" customFormat="false" ht="13.2" hidden="false" customHeight="false" outlineLevel="0" collapsed="false">
      <c r="A54" s="4" t="s">
        <v>14</v>
      </c>
      <c r="B54" s="27" t="n">
        <f aca="false">AVERAGE(B47:B52)</f>
        <v>33.2716666666667</v>
      </c>
      <c r="C54" s="27" t="n">
        <f aca="false">AVERAGE(C47:C52)</f>
        <v>36.3233333333333</v>
      </c>
      <c r="D54" s="27" t="n">
        <f aca="false">AVERAGE(D47:D52)</f>
        <v>41.3233333333333</v>
      </c>
      <c r="E54" s="26" t="n">
        <f aca="false">AVERAGE(E47:E52)</f>
        <v>40.3233333333333</v>
      </c>
      <c r="F54" s="18" t="n">
        <f aca="false">AVERAGE(B54:E54)</f>
        <v>37.8104166666667</v>
      </c>
    </row>
    <row r="56" customFormat="false" ht="13.2" hidden="false" customHeight="false" outlineLevel="0" collapsed="false">
      <c r="A56" s="1" t="n">
        <v>39391</v>
      </c>
      <c r="B56" s="17" t="s">
        <v>0</v>
      </c>
      <c r="C56" s="17"/>
      <c r="D56" s="17"/>
      <c r="E56" s="17"/>
      <c r="F56" s="18"/>
    </row>
    <row r="57" customFormat="false" ht="13.2" hidden="false" customHeight="false" outlineLevel="0" collapsed="false">
      <c r="A57" s="4"/>
      <c r="B57" s="17" t="s">
        <v>2</v>
      </c>
      <c r="C57" s="17" t="s">
        <v>3</v>
      </c>
      <c r="D57" s="17" t="s">
        <v>4</v>
      </c>
      <c r="E57" s="17" t="s">
        <v>5</v>
      </c>
      <c r="F57" s="18" t="s">
        <v>6</v>
      </c>
    </row>
    <row r="58" customFormat="false" ht="14.4" hidden="false" customHeight="false" outlineLevel="0" collapsed="false">
      <c r="A58" s="5" t="s">
        <v>7</v>
      </c>
      <c r="B58" s="19" t="n">
        <v>37.23</v>
      </c>
      <c r="C58" s="20" t="n">
        <v>37.99</v>
      </c>
      <c r="D58" s="19" t="n">
        <v>55.99</v>
      </c>
      <c r="E58" s="20" t="n">
        <v>39.99</v>
      </c>
      <c r="F58" s="18" t="n">
        <f aca="false">AVERAGE(B58:E58)</f>
        <v>42.8</v>
      </c>
    </row>
    <row r="59" customFormat="false" ht="14.4" hidden="false" customHeight="false" outlineLevel="0" collapsed="false">
      <c r="A59" s="8" t="s">
        <v>8</v>
      </c>
      <c r="B59" s="21" t="n">
        <v>32.39</v>
      </c>
      <c r="C59" s="22" t="n">
        <v>33.99</v>
      </c>
      <c r="D59" s="21" t="n">
        <v>36.99</v>
      </c>
      <c r="E59" s="23" t="n">
        <v>59.99</v>
      </c>
      <c r="F59" s="18" t="n">
        <f aca="false">AVERAGE(B59:E59)</f>
        <v>40.84</v>
      </c>
    </row>
    <row r="60" customFormat="false" ht="14.4" hidden="false" customHeight="false" outlineLevel="0" collapsed="false">
      <c r="A60" s="8" t="s">
        <v>9</v>
      </c>
      <c r="B60" s="21" t="n">
        <v>31.34</v>
      </c>
      <c r="C60" s="22" t="n">
        <v>42.99</v>
      </c>
      <c r="D60" s="21" t="n">
        <v>51.99</v>
      </c>
      <c r="E60" s="22" t="n">
        <v>51.99</v>
      </c>
      <c r="F60" s="18" t="n">
        <f aca="false">AVERAGE(B60:E60)</f>
        <v>44.5775</v>
      </c>
    </row>
    <row r="61" customFormat="false" ht="14.4" hidden="false" customHeight="false" outlineLevel="0" collapsed="false">
      <c r="A61" s="8" t="s">
        <v>10</v>
      </c>
      <c r="B61" s="21" t="n">
        <v>30.68</v>
      </c>
      <c r="C61" s="22" t="n">
        <v>37.99</v>
      </c>
      <c r="D61" s="21" t="n">
        <v>47.99</v>
      </c>
      <c r="E61" s="22" t="n">
        <v>41.99</v>
      </c>
      <c r="F61" s="18" t="n">
        <f aca="false">AVERAGE(B61:E61)</f>
        <v>39.6625</v>
      </c>
    </row>
    <row r="62" customFormat="false" ht="14.4" hidden="false" customHeight="false" outlineLevel="0" collapsed="false">
      <c r="A62" s="8" t="s">
        <v>11</v>
      </c>
      <c r="B62" s="21" t="n">
        <v>32.39</v>
      </c>
      <c r="C62" s="22" t="n">
        <v>31.99</v>
      </c>
      <c r="D62" s="21" t="n">
        <v>32.99</v>
      </c>
      <c r="E62" s="22" t="n">
        <v>32.99</v>
      </c>
      <c r="F62" s="18" t="n">
        <f aca="false">AVERAGE(B62:E62)</f>
        <v>32.59</v>
      </c>
    </row>
    <row r="63" customFormat="false" ht="14.4" hidden="false" customHeight="false" outlineLevel="0" collapsed="false">
      <c r="A63" s="8" t="s">
        <v>12</v>
      </c>
      <c r="B63" s="28" t="n">
        <v>37.04</v>
      </c>
      <c r="C63" s="22" t="n">
        <v>32.99</v>
      </c>
      <c r="D63" s="21" t="n">
        <v>33.99</v>
      </c>
      <c r="E63" s="22" t="n">
        <v>38.99</v>
      </c>
      <c r="F63" s="18" t="n">
        <f aca="false">AVERAGE(B63:E63)</f>
        <v>35.7525</v>
      </c>
    </row>
    <row r="64" customFormat="false" ht="13.2" hidden="false" customHeight="false" outlineLevel="0" collapsed="false">
      <c r="A64" s="4"/>
      <c r="B64" s="25"/>
      <c r="C64" s="23"/>
      <c r="D64" s="25"/>
      <c r="E64" s="23"/>
      <c r="F64" s="18" t="s">
        <v>13</v>
      </c>
    </row>
    <row r="65" customFormat="false" ht="13.2" hidden="false" customHeight="false" outlineLevel="0" collapsed="false">
      <c r="A65" s="4" t="s">
        <v>14</v>
      </c>
      <c r="B65" s="27" t="n">
        <f aca="false">AVERAGE(B58:B63)</f>
        <v>33.5116666666667</v>
      </c>
      <c r="C65" s="26" t="n">
        <f aca="false">AVERAGE(C58:C63)</f>
        <v>36.3233333333333</v>
      </c>
      <c r="D65" s="27" t="n">
        <f aca="false">AVERAGE(D58:D63)</f>
        <v>43.3233333333333</v>
      </c>
      <c r="E65" s="26" t="n">
        <f aca="false">AVERAGE(E58:E63)</f>
        <v>44.3233333333333</v>
      </c>
      <c r="F65" s="18" t="n">
        <f aca="false">AVERAGE(B65:E65)</f>
        <v>39.3704166666667</v>
      </c>
    </row>
    <row r="67" customFormat="false" ht="13.2" hidden="false" customHeight="false" outlineLevel="0" collapsed="false">
      <c r="A67" s="1" t="n">
        <v>39398</v>
      </c>
      <c r="B67" s="17" t="s">
        <v>0</v>
      </c>
      <c r="C67" s="17"/>
      <c r="D67" s="17"/>
      <c r="E67" s="17"/>
      <c r="F67" s="18"/>
    </row>
    <row r="68" customFormat="false" ht="13.2" hidden="false" customHeight="false" outlineLevel="0" collapsed="false">
      <c r="A68" s="4"/>
      <c r="B68" s="17" t="s">
        <v>2</v>
      </c>
      <c r="C68" s="17" t="s">
        <v>3</v>
      </c>
      <c r="D68" s="17" t="s">
        <v>4</v>
      </c>
      <c r="E68" s="17" t="s">
        <v>5</v>
      </c>
      <c r="F68" s="18" t="s">
        <v>6</v>
      </c>
    </row>
    <row r="69" customFormat="false" ht="14.4" hidden="false" customHeight="false" outlineLevel="0" collapsed="false">
      <c r="A69" s="5" t="s">
        <v>7</v>
      </c>
      <c r="B69" s="19" t="n">
        <v>42.13</v>
      </c>
      <c r="C69" s="20" t="n">
        <v>37.99</v>
      </c>
      <c r="D69" s="19" t="n">
        <v>65.99</v>
      </c>
      <c r="E69" s="20" t="n">
        <v>39.99</v>
      </c>
      <c r="F69" s="18" t="n">
        <f aca="false">AVERAGE(B69:E69)</f>
        <v>46.525</v>
      </c>
    </row>
    <row r="70" customFormat="false" ht="14.4" hidden="false" customHeight="false" outlineLevel="0" collapsed="false">
      <c r="A70" s="8" t="s">
        <v>8</v>
      </c>
      <c r="B70" s="21" t="n">
        <v>32.39</v>
      </c>
      <c r="C70" s="22" t="n">
        <v>33.99</v>
      </c>
      <c r="D70" s="21" t="n">
        <v>36.99</v>
      </c>
      <c r="E70" s="23" t="n">
        <v>35.99</v>
      </c>
      <c r="F70" s="18" t="n">
        <f aca="false">AVERAGE(B70:E70)</f>
        <v>34.84</v>
      </c>
    </row>
    <row r="71" customFormat="false" ht="14.4" hidden="false" customHeight="false" outlineLevel="0" collapsed="false">
      <c r="A71" s="8" t="s">
        <v>9</v>
      </c>
      <c r="B71" s="21" t="n">
        <v>31.34</v>
      </c>
      <c r="C71" s="22" t="n">
        <v>42.99</v>
      </c>
      <c r="D71" s="21" t="n">
        <v>56.99</v>
      </c>
      <c r="E71" s="22" t="n">
        <v>51.99</v>
      </c>
      <c r="F71" s="18" t="n">
        <f aca="false">AVERAGE(B71:E71)</f>
        <v>45.8275</v>
      </c>
    </row>
    <row r="72" customFormat="false" ht="14.4" hidden="false" customHeight="false" outlineLevel="0" collapsed="false">
      <c r="A72" s="8" t="s">
        <v>10</v>
      </c>
      <c r="B72" s="21" t="n">
        <v>30.68</v>
      </c>
      <c r="C72" s="22" t="n">
        <v>37.99</v>
      </c>
      <c r="D72" s="21" t="n">
        <v>47.99</v>
      </c>
      <c r="E72" s="22" t="n">
        <v>41.99</v>
      </c>
      <c r="F72" s="18" t="n">
        <f aca="false">AVERAGE(B72:E72)</f>
        <v>39.6625</v>
      </c>
    </row>
    <row r="73" customFormat="false" ht="14.4" hidden="false" customHeight="false" outlineLevel="0" collapsed="false">
      <c r="A73" s="8" t="s">
        <v>11</v>
      </c>
      <c r="B73" s="21" t="n">
        <v>27.71</v>
      </c>
      <c r="C73" s="22" t="n">
        <v>31.99</v>
      </c>
      <c r="D73" s="21" t="n">
        <v>32.99</v>
      </c>
      <c r="E73" s="22" t="n">
        <v>32.99</v>
      </c>
      <c r="F73" s="18" t="n">
        <f aca="false">AVERAGE(B73:E73)</f>
        <v>31.42</v>
      </c>
    </row>
    <row r="74" customFormat="false" ht="14.4" hidden="false" customHeight="false" outlineLevel="0" collapsed="false">
      <c r="A74" s="8" t="s">
        <v>12</v>
      </c>
      <c r="B74" s="21" t="n">
        <v>32.29</v>
      </c>
      <c r="C74" s="22" t="n">
        <v>32.99</v>
      </c>
      <c r="D74" s="21" t="n">
        <v>33.99</v>
      </c>
      <c r="E74" s="22" t="n">
        <v>38.99</v>
      </c>
      <c r="F74" s="18" t="n">
        <f aca="false">AVERAGE(B74:E74)</f>
        <v>34.565</v>
      </c>
    </row>
    <row r="75" customFormat="false" ht="13.2" hidden="false" customHeight="false" outlineLevel="0" collapsed="false">
      <c r="A75" s="4"/>
      <c r="B75" s="25"/>
      <c r="C75" s="23"/>
      <c r="D75" s="25"/>
      <c r="E75" s="23"/>
      <c r="F75" s="18" t="s">
        <v>13</v>
      </c>
    </row>
    <row r="76" customFormat="false" ht="13.2" hidden="false" customHeight="false" outlineLevel="0" collapsed="false">
      <c r="A76" s="4" t="s">
        <v>14</v>
      </c>
      <c r="B76" s="27" t="n">
        <f aca="false">AVERAGE(B69:B74)</f>
        <v>32.7566666666667</v>
      </c>
      <c r="C76" s="26" t="n">
        <f aca="false">AVERAGE(C69:C74)</f>
        <v>36.3233333333333</v>
      </c>
      <c r="D76" s="27" t="n">
        <f aca="false">AVERAGE(D69:D74)</f>
        <v>45.8233333333333</v>
      </c>
      <c r="E76" s="26" t="n">
        <f aca="false">AVERAGE(E69:E74)</f>
        <v>40.3233333333333</v>
      </c>
      <c r="F76" s="18" t="n">
        <f aca="false">AVERAGE(B76:E76)</f>
        <v>38.8066666666667</v>
      </c>
    </row>
    <row r="78" customFormat="false" ht="13.2" hidden="false" customHeight="false" outlineLevel="0" collapsed="false">
      <c r="A78" s="1" t="n">
        <v>39405</v>
      </c>
      <c r="B78" s="17" t="s">
        <v>0</v>
      </c>
      <c r="C78" s="17"/>
      <c r="D78" s="17"/>
      <c r="E78" s="17"/>
      <c r="F78" s="18"/>
    </row>
    <row r="79" customFormat="false" ht="13.2" hidden="false" customHeight="false" outlineLevel="0" collapsed="false">
      <c r="A79" s="4"/>
      <c r="B79" s="17" t="s">
        <v>2</v>
      </c>
      <c r="C79" s="17" t="s">
        <v>3</v>
      </c>
      <c r="D79" s="17" t="s">
        <v>4</v>
      </c>
      <c r="E79" s="17" t="s">
        <v>5</v>
      </c>
      <c r="F79" s="18" t="s">
        <v>6</v>
      </c>
    </row>
    <row r="80" customFormat="false" ht="14.4" hidden="false" customHeight="false" outlineLevel="0" collapsed="false">
      <c r="A80" s="5" t="s">
        <v>7</v>
      </c>
      <c r="B80" s="19" t="n">
        <v>42.13</v>
      </c>
      <c r="C80" s="20" t="n">
        <v>37.99</v>
      </c>
      <c r="D80" s="19" t="n">
        <v>45.99</v>
      </c>
      <c r="E80" s="20" t="n">
        <v>39.99</v>
      </c>
      <c r="F80" s="18" t="n">
        <f aca="false">AVERAGE(B80:E80)</f>
        <v>41.525</v>
      </c>
    </row>
    <row r="81" customFormat="false" ht="14.4" hidden="false" customHeight="false" outlineLevel="0" collapsed="false">
      <c r="A81" s="8" t="s">
        <v>8</v>
      </c>
      <c r="B81" s="21" t="n">
        <v>32.39</v>
      </c>
      <c r="C81" s="22" t="n">
        <v>33.99</v>
      </c>
      <c r="D81" s="21" t="n">
        <v>34.99</v>
      </c>
      <c r="E81" s="23" t="n">
        <v>35.99</v>
      </c>
      <c r="F81" s="18" t="n">
        <f aca="false">AVERAGE(B81:E81)</f>
        <v>34.34</v>
      </c>
    </row>
    <row r="82" customFormat="false" ht="14.4" hidden="false" customHeight="false" outlineLevel="0" collapsed="false">
      <c r="A82" s="8" t="s">
        <v>9</v>
      </c>
      <c r="B82" s="21" t="n">
        <v>31.34</v>
      </c>
      <c r="C82" s="22" t="n">
        <v>42.99</v>
      </c>
      <c r="D82" s="21" t="n">
        <v>24.99</v>
      </c>
      <c r="E82" s="22" t="n">
        <v>51.99</v>
      </c>
      <c r="F82" s="18" t="n">
        <f aca="false">AVERAGE(B82:E82)</f>
        <v>37.8275</v>
      </c>
    </row>
    <row r="83" customFormat="false" ht="14.4" hidden="false" customHeight="false" outlineLevel="0" collapsed="false">
      <c r="A83" s="8" t="s">
        <v>10</v>
      </c>
      <c r="B83" s="21" t="n">
        <v>30.68</v>
      </c>
      <c r="C83" s="22" t="n">
        <v>37.99</v>
      </c>
      <c r="D83" s="21" t="n">
        <v>47.99</v>
      </c>
      <c r="E83" s="22" t="n">
        <v>41.99</v>
      </c>
      <c r="F83" s="18" t="n">
        <f aca="false">AVERAGE(B83:E83)</f>
        <v>39.6625</v>
      </c>
    </row>
    <row r="84" customFormat="false" ht="14.4" hidden="false" customHeight="false" outlineLevel="0" collapsed="false">
      <c r="A84" s="8" t="s">
        <v>11</v>
      </c>
      <c r="B84" s="21" t="n">
        <v>27.71</v>
      </c>
      <c r="C84" s="22" t="n">
        <v>31.99</v>
      </c>
      <c r="D84" s="21" t="n">
        <v>32.99</v>
      </c>
      <c r="E84" s="22" t="n">
        <v>32.99</v>
      </c>
      <c r="F84" s="18" t="n">
        <f aca="false">AVERAGE(B84:E84)</f>
        <v>31.42</v>
      </c>
    </row>
    <row r="85" customFormat="false" ht="14.4" hidden="false" customHeight="false" outlineLevel="0" collapsed="false">
      <c r="A85" s="8" t="s">
        <v>12</v>
      </c>
      <c r="B85" s="21" t="n">
        <v>37.99</v>
      </c>
      <c r="C85" s="22" t="n">
        <v>32.99</v>
      </c>
      <c r="D85" s="21" t="n">
        <v>33.99</v>
      </c>
      <c r="E85" s="22" t="n">
        <v>38.99</v>
      </c>
      <c r="F85" s="18" t="n">
        <f aca="false">AVERAGE(B85:E85)</f>
        <v>35.99</v>
      </c>
    </row>
    <row r="86" customFormat="false" ht="13.2" hidden="false" customHeight="false" outlineLevel="0" collapsed="false">
      <c r="A86" s="4"/>
      <c r="B86" s="25"/>
      <c r="C86" s="23"/>
      <c r="D86" s="25"/>
      <c r="E86" s="23"/>
      <c r="F86" s="18" t="s">
        <v>13</v>
      </c>
    </row>
    <row r="87" customFormat="false" ht="13.2" hidden="false" customHeight="false" outlineLevel="0" collapsed="false">
      <c r="A87" s="4" t="s">
        <v>14</v>
      </c>
      <c r="B87" s="27" t="n">
        <f aca="false">AVERAGE(B80:B85)</f>
        <v>33.7066666666667</v>
      </c>
      <c r="C87" s="26" t="n">
        <f aca="false">AVERAGE(C80:C85)</f>
        <v>36.3233333333333</v>
      </c>
      <c r="D87" s="27" t="n">
        <f aca="false">AVERAGE(D80:D85)</f>
        <v>36.8233333333333</v>
      </c>
      <c r="E87" s="26" t="n">
        <f aca="false">AVERAGE(E80:E85)</f>
        <v>40.3233333333333</v>
      </c>
      <c r="F87" s="18" t="n">
        <f aca="false">AVERAGE(B87:E87)</f>
        <v>36.7941666666667</v>
      </c>
    </row>
    <row r="89" customFormat="false" ht="13.2" hidden="false" customHeight="false" outlineLevel="0" collapsed="false">
      <c r="A89" s="1" t="n">
        <v>39412</v>
      </c>
      <c r="B89" s="17" t="s">
        <v>0</v>
      </c>
      <c r="C89" s="17"/>
      <c r="D89" s="17"/>
      <c r="E89" s="17"/>
      <c r="F89" s="18"/>
    </row>
    <row r="90" customFormat="false" ht="13.2" hidden="false" customHeight="false" outlineLevel="0" collapsed="false">
      <c r="A90" s="4"/>
      <c r="B90" s="17" t="s">
        <v>2</v>
      </c>
      <c r="C90" s="17" t="s">
        <v>3</v>
      </c>
      <c r="D90" s="17" t="s">
        <v>4</v>
      </c>
      <c r="E90" s="17" t="s">
        <v>5</v>
      </c>
      <c r="F90" s="18" t="s">
        <v>6</v>
      </c>
    </row>
    <row r="91" customFormat="false" ht="14.4" hidden="false" customHeight="false" outlineLevel="0" collapsed="false">
      <c r="A91" s="5" t="s">
        <v>7</v>
      </c>
      <c r="B91" s="19" t="n">
        <v>37.23</v>
      </c>
      <c r="C91" s="20" t="n">
        <v>37.99</v>
      </c>
      <c r="D91" s="19" t="n">
        <v>45.99</v>
      </c>
      <c r="E91" s="20" t="n">
        <v>39.99</v>
      </c>
      <c r="F91" s="18" t="n">
        <f aca="false">AVERAGE(B91:E91)</f>
        <v>40.3</v>
      </c>
    </row>
    <row r="92" customFormat="false" ht="14.4" hidden="false" customHeight="false" outlineLevel="0" collapsed="false">
      <c r="A92" s="8" t="s">
        <v>8</v>
      </c>
      <c r="B92" s="21" t="n">
        <v>29.69</v>
      </c>
      <c r="C92" s="22" t="n">
        <v>33.99</v>
      </c>
      <c r="D92" s="21" t="n">
        <v>34.99</v>
      </c>
      <c r="E92" s="23" t="n">
        <v>35.99</v>
      </c>
      <c r="F92" s="18" t="n">
        <f aca="false">AVERAGE(B92:E92)</f>
        <v>33.665</v>
      </c>
    </row>
    <row r="93" customFormat="false" ht="14.4" hidden="false" customHeight="false" outlineLevel="0" collapsed="false">
      <c r="A93" s="8" t="s">
        <v>9</v>
      </c>
      <c r="B93" s="21" t="n">
        <v>31.34</v>
      </c>
      <c r="C93" s="22" t="n">
        <v>42.99</v>
      </c>
      <c r="D93" s="21" t="n">
        <v>51.99</v>
      </c>
      <c r="E93" s="22" t="n">
        <v>51.99</v>
      </c>
      <c r="F93" s="18" t="n">
        <f aca="false">AVERAGE(B93:E93)</f>
        <v>44.5775</v>
      </c>
    </row>
    <row r="94" customFormat="false" ht="14.4" hidden="false" customHeight="false" outlineLevel="0" collapsed="false">
      <c r="A94" s="8" t="s">
        <v>10</v>
      </c>
      <c r="B94" s="21" t="n">
        <v>30.68</v>
      </c>
      <c r="C94" s="22" t="n">
        <v>37.99</v>
      </c>
      <c r="D94" s="21" t="n">
        <v>47.99</v>
      </c>
      <c r="E94" s="22" t="n">
        <v>41.99</v>
      </c>
      <c r="F94" s="18" t="n">
        <f aca="false">AVERAGE(B94:E94)</f>
        <v>39.6625</v>
      </c>
    </row>
    <row r="95" customFormat="false" ht="14.4" hidden="false" customHeight="false" outlineLevel="0" collapsed="false">
      <c r="A95" s="8" t="s">
        <v>11</v>
      </c>
      <c r="B95" s="21" t="n">
        <v>27.71</v>
      </c>
      <c r="C95" s="22" t="n">
        <v>31.99</v>
      </c>
      <c r="D95" s="21" t="n">
        <v>32.99</v>
      </c>
      <c r="E95" s="22" t="n">
        <v>32.99</v>
      </c>
      <c r="F95" s="18" t="n">
        <f aca="false">AVERAGE(B95:E95)</f>
        <v>31.42</v>
      </c>
    </row>
    <row r="96" customFormat="false" ht="14.4" hidden="false" customHeight="false" outlineLevel="0" collapsed="false">
      <c r="A96" s="8" t="s">
        <v>12</v>
      </c>
      <c r="B96" s="21" t="n">
        <v>32.29</v>
      </c>
      <c r="C96" s="22" t="n">
        <v>32.99</v>
      </c>
      <c r="D96" s="21" t="n">
        <v>33.99</v>
      </c>
      <c r="E96" s="22" t="n">
        <v>38.99</v>
      </c>
      <c r="F96" s="18" t="n">
        <f aca="false">AVERAGE(B96:E96)</f>
        <v>34.565</v>
      </c>
    </row>
    <row r="97" customFormat="false" ht="13.2" hidden="false" customHeight="false" outlineLevel="0" collapsed="false">
      <c r="A97" s="4"/>
      <c r="B97" s="25"/>
      <c r="C97" s="23"/>
      <c r="D97" s="25"/>
      <c r="E97" s="23"/>
      <c r="F97" s="18" t="s">
        <v>13</v>
      </c>
    </row>
    <row r="98" customFormat="false" ht="13.2" hidden="false" customHeight="false" outlineLevel="0" collapsed="false">
      <c r="A98" s="4" t="s">
        <v>14</v>
      </c>
      <c r="B98" s="27" t="n">
        <f aca="false">AVERAGE(B91:B96)</f>
        <v>31.49</v>
      </c>
      <c r="C98" s="26" t="n">
        <f aca="false">AVERAGE(C91:C96)</f>
        <v>36.3233333333333</v>
      </c>
      <c r="D98" s="27" t="n">
        <f aca="false">AVERAGE(D91:D96)</f>
        <v>41.3233333333333</v>
      </c>
      <c r="E98" s="26" t="n">
        <f aca="false">AVERAGE(E91:E96)</f>
        <v>40.3233333333333</v>
      </c>
      <c r="F98" s="18" t="n">
        <f aca="false">AVERAGE(B98:E98)</f>
        <v>37.365</v>
      </c>
    </row>
    <row r="100" customFormat="false" ht="13.2" hidden="false" customHeight="false" outlineLevel="0" collapsed="false">
      <c r="A100" s="1" t="n">
        <v>39419</v>
      </c>
      <c r="B100" s="17" t="s">
        <v>0</v>
      </c>
      <c r="C100" s="17"/>
      <c r="D100" s="17"/>
      <c r="E100" s="17"/>
      <c r="F100" s="18"/>
    </row>
    <row r="101" customFormat="false" ht="13.2" hidden="false" customHeight="false" outlineLevel="0" collapsed="false">
      <c r="A101" s="1"/>
      <c r="B101" s="17"/>
      <c r="C101" s="17"/>
      <c r="D101" s="17"/>
      <c r="E101" s="17"/>
      <c r="F101" s="18"/>
    </row>
    <row r="102" customFormat="false" ht="13.2" hidden="false" customHeight="false" outlineLevel="0" collapsed="false">
      <c r="A102" s="4"/>
      <c r="B102" s="17" t="s">
        <v>2</v>
      </c>
      <c r="C102" s="17" t="s">
        <v>3</v>
      </c>
      <c r="D102" s="17" t="s">
        <v>4</v>
      </c>
      <c r="E102" s="17" t="s">
        <v>5</v>
      </c>
      <c r="F102" s="18" t="s">
        <v>6</v>
      </c>
    </row>
    <row r="103" customFormat="false" ht="14.4" hidden="false" customHeight="false" outlineLevel="0" collapsed="false">
      <c r="A103" s="5" t="s">
        <v>7</v>
      </c>
      <c r="B103" s="19" t="n">
        <v>37.23</v>
      </c>
      <c r="C103" s="20" t="n">
        <v>37.99</v>
      </c>
      <c r="D103" s="19" t="n">
        <v>45.99</v>
      </c>
      <c r="E103" s="20" t="n">
        <v>39.99</v>
      </c>
      <c r="F103" s="18" t="n">
        <f aca="false">AVERAGE(B103:E103)</f>
        <v>40.3</v>
      </c>
    </row>
    <row r="104" customFormat="false" ht="14.4" hidden="false" customHeight="false" outlineLevel="0" collapsed="false">
      <c r="A104" s="8" t="s">
        <v>8</v>
      </c>
      <c r="B104" s="21" t="n">
        <v>29.69</v>
      </c>
      <c r="C104" s="22" t="n">
        <v>33.99</v>
      </c>
      <c r="D104" s="21" t="n">
        <v>34.99</v>
      </c>
      <c r="E104" s="23" t="n">
        <v>35.99</v>
      </c>
      <c r="F104" s="18" t="n">
        <f aca="false">AVERAGE(B104:E104)</f>
        <v>33.665</v>
      </c>
    </row>
    <row r="105" customFormat="false" ht="14.4" hidden="false" customHeight="false" outlineLevel="0" collapsed="false">
      <c r="A105" s="8" t="s">
        <v>9</v>
      </c>
      <c r="B105" s="21" t="n">
        <v>36.09</v>
      </c>
      <c r="C105" s="22" t="n">
        <v>42.99</v>
      </c>
      <c r="D105" s="21" t="n">
        <v>51.99</v>
      </c>
      <c r="E105" s="22" t="n">
        <v>51.99</v>
      </c>
      <c r="F105" s="18" t="n">
        <f aca="false">AVERAGE(B105:E105)</f>
        <v>45.765</v>
      </c>
    </row>
    <row r="106" customFormat="false" ht="14.4" hidden="false" customHeight="false" outlineLevel="0" collapsed="false">
      <c r="A106" s="8" t="s">
        <v>10</v>
      </c>
      <c r="B106" s="21" t="n">
        <v>30.68</v>
      </c>
      <c r="C106" s="22" t="n">
        <v>37.99</v>
      </c>
      <c r="D106" s="21" t="n">
        <v>47.99</v>
      </c>
      <c r="E106" s="22" t="n">
        <v>41.99</v>
      </c>
      <c r="F106" s="18" t="n">
        <f aca="false">AVERAGE(B106:E106)</f>
        <v>39.6625</v>
      </c>
    </row>
    <row r="107" customFormat="false" ht="14.4" hidden="false" customHeight="false" outlineLevel="0" collapsed="false">
      <c r="A107" s="8" t="s">
        <v>11</v>
      </c>
      <c r="B107" s="21" t="n">
        <v>27.71</v>
      </c>
      <c r="C107" s="22" t="n">
        <v>31.99</v>
      </c>
      <c r="D107" s="21" t="n">
        <v>32.99</v>
      </c>
      <c r="E107" s="22" t="n">
        <v>31.99</v>
      </c>
      <c r="F107" s="18" t="n">
        <f aca="false">AVERAGE(B107:E107)</f>
        <v>31.17</v>
      </c>
    </row>
    <row r="108" customFormat="false" ht="14.4" hidden="false" customHeight="false" outlineLevel="0" collapsed="false">
      <c r="A108" s="8" t="s">
        <v>12</v>
      </c>
      <c r="B108" s="21" t="n">
        <v>32.29</v>
      </c>
      <c r="C108" s="22" t="n">
        <v>32.99</v>
      </c>
      <c r="D108" s="21" t="n">
        <v>33.99</v>
      </c>
      <c r="E108" s="22" t="n">
        <v>38.99</v>
      </c>
      <c r="F108" s="18" t="n">
        <f aca="false">AVERAGE(B108:E108)</f>
        <v>34.565</v>
      </c>
    </row>
    <row r="109" customFormat="false" ht="13.2" hidden="false" customHeight="false" outlineLevel="0" collapsed="false">
      <c r="A109" s="4"/>
      <c r="B109" s="25"/>
      <c r="C109" s="23"/>
      <c r="D109" s="25"/>
      <c r="E109" s="23"/>
      <c r="F109" s="18" t="s">
        <v>13</v>
      </c>
    </row>
    <row r="110" customFormat="false" ht="13.2" hidden="false" customHeight="false" outlineLevel="0" collapsed="false">
      <c r="A110" s="4" t="s">
        <v>14</v>
      </c>
      <c r="B110" s="27" t="n">
        <f aca="false">AVERAGE(B103:B108)</f>
        <v>32.2816666666667</v>
      </c>
      <c r="C110" s="26" t="n">
        <f aca="false">AVERAGE(C103:C108)</f>
        <v>36.3233333333333</v>
      </c>
      <c r="D110" s="27" t="n">
        <f aca="false">AVERAGE(D103:D108)</f>
        <v>41.3233333333333</v>
      </c>
      <c r="E110" s="26" t="n">
        <f aca="false">AVERAGE(E103:E108)</f>
        <v>40.1566666666667</v>
      </c>
      <c r="F110" s="18" t="n">
        <f aca="false">AVERAGE(B110:E110)</f>
        <v>37.52125</v>
      </c>
    </row>
    <row r="112" customFormat="false" ht="13.2" hidden="false" customHeight="false" outlineLevel="0" collapsed="false">
      <c r="A112" s="1" t="n">
        <v>39426</v>
      </c>
      <c r="B112" s="17" t="s">
        <v>0</v>
      </c>
      <c r="C112" s="17"/>
      <c r="D112" s="17"/>
      <c r="E112" s="17"/>
      <c r="F112" s="18"/>
    </row>
    <row r="113" customFormat="false" ht="13.2" hidden="false" customHeight="false" outlineLevel="0" collapsed="false">
      <c r="A113" s="4"/>
      <c r="B113" s="17" t="s">
        <v>2</v>
      </c>
      <c r="C113" s="17" t="s">
        <v>3</v>
      </c>
      <c r="D113" s="17" t="s">
        <v>4</v>
      </c>
      <c r="E113" s="17" t="s">
        <v>5</v>
      </c>
      <c r="F113" s="18" t="s">
        <v>6</v>
      </c>
    </row>
    <row r="114" customFormat="false" ht="14.4" hidden="false" customHeight="false" outlineLevel="0" collapsed="false">
      <c r="A114" s="5" t="s">
        <v>7</v>
      </c>
      <c r="B114" s="19" t="n">
        <v>37.23</v>
      </c>
      <c r="C114" s="20" t="n">
        <v>37.99</v>
      </c>
      <c r="D114" s="19" t="n">
        <v>45.99</v>
      </c>
      <c r="E114" s="20" t="n">
        <v>39.99</v>
      </c>
      <c r="F114" s="18" t="n">
        <f aca="false">AVERAGE(B114:E114)</f>
        <v>40.3</v>
      </c>
    </row>
    <row r="115" customFormat="false" ht="14.4" hidden="false" customHeight="false" outlineLevel="0" collapsed="false">
      <c r="A115" s="8" t="s">
        <v>8</v>
      </c>
      <c r="B115" s="21" t="n">
        <v>29.69</v>
      </c>
      <c r="C115" s="22" t="n">
        <v>55.99</v>
      </c>
      <c r="D115" s="21" t="n">
        <v>34.99</v>
      </c>
      <c r="E115" s="23" t="n">
        <v>85.99</v>
      </c>
      <c r="F115" s="18" t="n">
        <f aca="false">AVERAGE(B115:E115)</f>
        <v>51.665</v>
      </c>
    </row>
    <row r="116" customFormat="false" ht="14.4" hidden="false" customHeight="false" outlineLevel="0" collapsed="false">
      <c r="A116" s="8" t="s">
        <v>9</v>
      </c>
      <c r="B116" s="21" t="n">
        <v>36.09</v>
      </c>
      <c r="C116" s="22" t="n">
        <v>42.99</v>
      </c>
      <c r="D116" s="21" t="n">
        <v>51.99</v>
      </c>
      <c r="E116" s="22" t="n">
        <v>51.99</v>
      </c>
      <c r="F116" s="18" t="n">
        <f aca="false">AVERAGE(B116:E116)</f>
        <v>45.765</v>
      </c>
    </row>
    <row r="117" customFormat="false" ht="14.4" hidden="false" customHeight="false" outlineLevel="0" collapsed="false">
      <c r="A117" s="8" t="s">
        <v>10</v>
      </c>
      <c r="B117" s="21" t="n">
        <v>30.68</v>
      </c>
      <c r="C117" s="22" t="n">
        <v>37.99</v>
      </c>
      <c r="D117" s="21" t="n">
        <v>47.99</v>
      </c>
      <c r="E117" s="22" t="n">
        <v>41.99</v>
      </c>
      <c r="F117" s="18" t="n">
        <f aca="false">AVERAGE(B117:E117)</f>
        <v>39.6625</v>
      </c>
    </row>
    <row r="118" customFormat="false" ht="14.4" hidden="false" customHeight="false" outlineLevel="0" collapsed="false">
      <c r="A118" s="8" t="s">
        <v>11</v>
      </c>
      <c r="B118" s="21" t="n">
        <v>29.99</v>
      </c>
      <c r="C118" s="22" t="n">
        <v>31.99</v>
      </c>
      <c r="D118" s="21" t="n">
        <v>32.99</v>
      </c>
      <c r="E118" s="22" t="n">
        <v>31.99</v>
      </c>
      <c r="F118" s="18" t="n">
        <f aca="false">AVERAGE(B118:E118)</f>
        <v>31.74</v>
      </c>
    </row>
    <row r="119" customFormat="false" ht="14.4" hidden="false" customHeight="false" outlineLevel="0" collapsed="false">
      <c r="A119" s="8" t="s">
        <v>12</v>
      </c>
      <c r="B119" s="21" t="n">
        <v>37.99</v>
      </c>
      <c r="C119" s="22" t="n">
        <v>32.99</v>
      </c>
      <c r="D119" s="21" t="n">
        <v>33.99</v>
      </c>
      <c r="E119" s="22" t="n">
        <v>38.99</v>
      </c>
      <c r="F119" s="18" t="n">
        <f aca="false">AVERAGE(B119:E119)</f>
        <v>35.99</v>
      </c>
    </row>
    <row r="120" customFormat="false" ht="13.2" hidden="false" customHeight="false" outlineLevel="0" collapsed="false">
      <c r="A120" s="4"/>
      <c r="B120" s="25"/>
      <c r="C120" s="23"/>
      <c r="D120" s="25"/>
      <c r="E120" s="23"/>
      <c r="F120" s="18" t="s">
        <v>13</v>
      </c>
    </row>
    <row r="121" customFormat="false" ht="13.2" hidden="false" customHeight="false" outlineLevel="0" collapsed="false">
      <c r="A121" s="4" t="s">
        <v>14</v>
      </c>
      <c r="B121" s="27" t="n">
        <f aca="false">AVERAGE(B114:B119)</f>
        <v>33.6116666666667</v>
      </c>
      <c r="C121" s="26" t="n">
        <f aca="false">AVERAGE(C114:C119)</f>
        <v>39.99</v>
      </c>
      <c r="D121" s="27" t="n">
        <f aca="false">AVERAGE(D114:D119)</f>
        <v>41.3233333333333</v>
      </c>
      <c r="E121" s="26" t="n">
        <f aca="false">AVERAGE(E114:E119)</f>
        <v>48.49</v>
      </c>
      <c r="F121" s="18" t="n">
        <f aca="false">AVERAGE(B121:E121)</f>
        <v>40.85375</v>
      </c>
    </row>
    <row r="123" customFormat="false" ht="13.2" hidden="false" customHeight="false" outlineLevel="0" collapsed="false">
      <c r="A123" s="1" t="n">
        <v>39433</v>
      </c>
      <c r="B123" s="17" t="s">
        <v>0</v>
      </c>
      <c r="C123" s="17"/>
      <c r="D123" s="17"/>
      <c r="E123" s="17"/>
      <c r="F123" s="18"/>
    </row>
    <row r="124" customFormat="false" ht="13.2" hidden="false" customHeight="false" outlineLevel="0" collapsed="false">
      <c r="A124" s="4"/>
      <c r="B124" s="17" t="s">
        <v>2</v>
      </c>
      <c r="C124" s="17" t="s">
        <v>3</v>
      </c>
      <c r="D124" s="17" t="s">
        <v>4</v>
      </c>
      <c r="E124" s="17" t="s">
        <v>5</v>
      </c>
      <c r="F124" s="18" t="s">
        <v>6</v>
      </c>
    </row>
    <row r="125" customFormat="false" ht="14.4" hidden="false" customHeight="false" outlineLevel="0" collapsed="false">
      <c r="A125" s="5" t="s">
        <v>7</v>
      </c>
      <c r="B125" s="19" t="n">
        <v>28.41</v>
      </c>
      <c r="C125" s="20" t="n">
        <v>47.99</v>
      </c>
      <c r="D125" s="19" t="n">
        <v>55.99</v>
      </c>
      <c r="E125" s="20" t="n">
        <v>53.99</v>
      </c>
      <c r="F125" s="18" t="n">
        <f aca="false">AVERAGE(B125:E125)</f>
        <v>46.595</v>
      </c>
    </row>
    <row r="126" customFormat="false" ht="14.4" hidden="false" customHeight="false" outlineLevel="0" collapsed="false">
      <c r="A126" s="8" t="s">
        <v>8</v>
      </c>
      <c r="B126" s="21" t="n">
        <v>77.39</v>
      </c>
      <c r="C126" s="22" t="n">
        <v>55.99</v>
      </c>
      <c r="D126" s="21" t="n">
        <v>54.99</v>
      </c>
      <c r="E126" s="23" t="n">
        <v>85.99</v>
      </c>
      <c r="F126" s="18" t="n">
        <f aca="false">AVERAGE(B126:E126)</f>
        <v>68.59</v>
      </c>
    </row>
    <row r="127" customFormat="false" ht="14.4" hidden="false" customHeight="false" outlineLevel="0" collapsed="false">
      <c r="A127" s="8" t="s">
        <v>9</v>
      </c>
      <c r="B127" s="21" t="n">
        <v>40.09</v>
      </c>
      <c r="C127" s="29" t="s">
        <v>17</v>
      </c>
      <c r="D127" s="21" t="n">
        <v>24.99</v>
      </c>
      <c r="E127" s="29" t="s">
        <v>17</v>
      </c>
      <c r="F127" s="18" t="n">
        <f aca="false">AVERAGE(B127:E127)</f>
        <v>32.54</v>
      </c>
    </row>
    <row r="128" customFormat="false" ht="14.4" hidden="false" customHeight="false" outlineLevel="0" collapsed="false">
      <c r="A128" s="8" t="s">
        <v>10</v>
      </c>
      <c r="B128" s="21" t="n">
        <v>23.84</v>
      </c>
      <c r="C128" s="22" t="n">
        <v>37.99</v>
      </c>
      <c r="D128" s="21" t="n">
        <v>19.99</v>
      </c>
      <c r="E128" s="22" t="n">
        <v>41.99</v>
      </c>
      <c r="F128" s="18" t="n">
        <f aca="false">AVERAGE(B128:E128)</f>
        <v>30.9525</v>
      </c>
    </row>
    <row r="129" customFormat="false" ht="14.4" hidden="false" customHeight="false" outlineLevel="0" collapsed="false">
      <c r="A129" s="8" t="s">
        <v>11</v>
      </c>
      <c r="B129" s="21" t="n">
        <v>13.99</v>
      </c>
      <c r="C129" s="22" t="n">
        <v>31.99</v>
      </c>
      <c r="D129" s="21" t="n">
        <v>32.99</v>
      </c>
      <c r="E129" s="22" t="n">
        <v>31.99</v>
      </c>
      <c r="F129" s="18" t="n">
        <f aca="false">AVERAGE(B129:E129)</f>
        <v>27.74</v>
      </c>
    </row>
    <row r="130" customFormat="false" ht="14.4" hidden="false" customHeight="false" outlineLevel="0" collapsed="false">
      <c r="A130" s="8" t="s">
        <v>12</v>
      </c>
      <c r="B130" s="21" t="n">
        <v>32.29</v>
      </c>
      <c r="C130" s="22" t="n">
        <v>32.99</v>
      </c>
      <c r="D130" s="21" t="n">
        <v>33.99</v>
      </c>
      <c r="E130" s="22" t="n">
        <v>38.99</v>
      </c>
      <c r="F130" s="18" t="n">
        <f aca="false">AVERAGE(B130:E130)</f>
        <v>34.565</v>
      </c>
    </row>
    <row r="131" customFormat="false" ht="13.2" hidden="false" customHeight="false" outlineLevel="0" collapsed="false">
      <c r="A131" s="4"/>
      <c r="B131" s="25"/>
      <c r="C131" s="23"/>
      <c r="D131" s="25"/>
      <c r="E131" s="23"/>
      <c r="F131" s="18" t="s">
        <v>13</v>
      </c>
    </row>
    <row r="132" customFormat="false" ht="13.2" hidden="false" customHeight="false" outlineLevel="0" collapsed="false">
      <c r="A132" s="4" t="s">
        <v>14</v>
      </c>
      <c r="B132" s="27" t="n">
        <f aca="false">AVERAGE(B125:B130)</f>
        <v>36.0016666666667</v>
      </c>
      <c r="C132" s="26" t="n">
        <f aca="false">AVERAGE(C125:C130)</f>
        <v>41.39</v>
      </c>
      <c r="D132" s="27" t="n">
        <f aca="false">AVERAGE(D125:D130)</f>
        <v>37.1566666666667</v>
      </c>
      <c r="E132" s="26" t="n">
        <f aca="false">AVERAGE(E125:E130)</f>
        <v>50.59</v>
      </c>
      <c r="F132" s="18" t="n">
        <f aca="false">AVERAGE(B132:E132)</f>
        <v>41.2845833333333</v>
      </c>
    </row>
    <row r="134" customFormat="false" ht="13.2" hidden="false" customHeight="false" outlineLevel="0" collapsed="false">
      <c r="A134" s="1" t="n">
        <v>39440</v>
      </c>
      <c r="B134" s="17" t="s">
        <v>0</v>
      </c>
      <c r="C134" s="17"/>
      <c r="D134" s="17"/>
      <c r="E134" s="17"/>
      <c r="F134" s="18"/>
    </row>
    <row r="135" customFormat="false" ht="13.2" hidden="false" customHeight="false" outlineLevel="0" collapsed="false">
      <c r="A135" s="4"/>
      <c r="B135" s="17" t="s">
        <v>2</v>
      </c>
      <c r="C135" s="17" t="s">
        <v>3</v>
      </c>
      <c r="D135" s="17" t="s">
        <v>4</v>
      </c>
      <c r="E135" s="17" t="s">
        <v>5</v>
      </c>
      <c r="F135" s="18" t="s">
        <v>6</v>
      </c>
    </row>
    <row r="136" customFormat="false" ht="14.4" hidden="false" customHeight="false" outlineLevel="0" collapsed="false">
      <c r="A136" s="5" t="s">
        <v>7</v>
      </c>
      <c r="B136" s="19" t="n">
        <v>23.51</v>
      </c>
      <c r="C136" s="20" t="n">
        <v>32.99</v>
      </c>
      <c r="D136" s="19" t="n">
        <v>45.99</v>
      </c>
      <c r="E136" s="20" t="n">
        <v>39.99</v>
      </c>
      <c r="F136" s="18" t="n">
        <f aca="false">AVERAGE(B136:E136)</f>
        <v>35.62</v>
      </c>
    </row>
    <row r="137" customFormat="false" ht="14.4" hidden="false" customHeight="false" outlineLevel="0" collapsed="false">
      <c r="A137" s="8" t="s">
        <v>8</v>
      </c>
      <c r="B137" s="21" t="n">
        <v>77.39</v>
      </c>
      <c r="C137" s="22" t="n">
        <v>30.99</v>
      </c>
      <c r="D137" s="21" t="n">
        <v>34.99</v>
      </c>
      <c r="E137" s="23" t="n">
        <v>35.99</v>
      </c>
      <c r="F137" s="18" t="n">
        <f aca="false">AVERAGE(B137:E137)</f>
        <v>44.84</v>
      </c>
    </row>
    <row r="138" customFormat="false" ht="14.4" hidden="false" customHeight="false" outlineLevel="0" collapsed="false">
      <c r="A138" s="8" t="s">
        <v>9</v>
      </c>
      <c r="B138" s="21" t="n">
        <v>28.64</v>
      </c>
      <c r="C138" s="22" t="n">
        <v>37.99</v>
      </c>
      <c r="D138" s="21" t="n">
        <v>24.99</v>
      </c>
      <c r="E138" s="22" t="n">
        <v>51.99</v>
      </c>
      <c r="F138" s="18" t="n">
        <f aca="false">AVERAGE(B138:E138)</f>
        <v>35.9025</v>
      </c>
    </row>
    <row r="139" customFormat="false" ht="14.4" hidden="false" customHeight="false" outlineLevel="0" collapsed="false">
      <c r="A139" s="8" t="s">
        <v>10</v>
      </c>
      <c r="B139" s="21" t="n">
        <v>23.84</v>
      </c>
      <c r="C139" s="22" t="n">
        <v>34.99</v>
      </c>
      <c r="D139" s="21" t="n">
        <v>19.99</v>
      </c>
      <c r="E139" s="22" t="n">
        <v>41.99</v>
      </c>
      <c r="F139" s="18" t="n">
        <f aca="false">AVERAGE(B139:E139)</f>
        <v>30.2025</v>
      </c>
    </row>
    <row r="140" customFormat="false" ht="14.4" hidden="false" customHeight="false" outlineLevel="0" collapsed="false">
      <c r="A140" s="8" t="s">
        <v>11</v>
      </c>
      <c r="B140" s="21" t="n">
        <v>13.85</v>
      </c>
      <c r="C140" s="22" t="n">
        <v>28.99</v>
      </c>
      <c r="D140" s="21" t="n">
        <v>32.99</v>
      </c>
      <c r="E140" s="22" t="n">
        <v>31.99</v>
      </c>
      <c r="F140" s="18" t="n">
        <f aca="false">AVERAGE(B140:E140)</f>
        <v>26.955</v>
      </c>
    </row>
    <row r="141" customFormat="false" ht="14.4" hidden="false" customHeight="false" outlineLevel="0" collapsed="false">
      <c r="A141" s="8" t="s">
        <v>12</v>
      </c>
      <c r="B141" s="21" t="n">
        <v>32.29</v>
      </c>
      <c r="C141" s="22" t="n">
        <v>30.99</v>
      </c>
      <c r="D141" s="21" t="n">
        <v>33.99</v>
      </c>
      <c r="E141" s="22" t="n">
        <v>38.99</v>
      </c>
      <c r="F141" s="18" t="n">
        <f aca="false">AVERAGE(B141:E141)</f>
        <v>34.065</v>
      </c>
    </row>
    <row r="142" customFormat="false" ht="13.2" hidden="false" customHeight="false" outlineLevel="0" collapsed="false">
      <c r="A142" s="4"/>
      <c r="B142" s="25"/>
      <c r="C142" s="23"/>
      <c r="D142" s="25"/>
      <c r="E142" s="23"/>
      <c r="F142" s="18" t="s">
        <v>13</v>
      </c>
    </row>
    <row r="143" customFormat="false" ht="13.2" hidden="false" customHeight="false" outlineLevel="0" collapsed="false">
      <c r="A143" s="4" t="s">
        <v>14</v>
      </c>
      <c r="B143" s="27" t="n">
        <f aca="false">AVERAGE(B136:B141)</f>
        <v>33.2533333333333</v>
      </c>
      <c r="C143" s="26" t="n">
        <f aca="false">AVERAGE(C136:C141)</f>
        <v>32.8233333333333</v>
      </c>
      <c r="D143" s="27" t="n">
        <f aca="false">AVERAGE(D136:D141)</f>
        <v>32.1566666666667</v>
      </c>
      <c r="E143" s="26" t="n">
        <f aca="false">AVERAGE(E136:E141)</f>
        <v>40.1566666666667</v>
      </c>
      <c r="F143" s="18" t="n">
        <f aca="false">AVERAGE(B143:E143)</f>
        <v>34.5975</v>
      </c>
    </row>
    <row r="145" customFormat="false" ht="13.2" hidden="false" customHeight="false" outlineLevel="0" collapsed="false">
      <c r="A145" s="1" t="n">
        <v>39447</v>
      </c>
      <c r="B145" s="17" t="s">
        <v>0</v>
      </c>
      <c r="C145" s="17"/>
      <c r="D145" s="17"/>
      <c r="E145" s="17"/>
      <c r="F145" s="18"/>
    </row>
    <row r="146" customFormat="false" ht="13.2" hidden="false" customHeight="false" outlineLevel="0" collapsed="false">
      <c r="A146" s="4"/>
      <c r="B146" s="17" t="s">
        <v>2</v>
      </c>
      <c r="C146" s="17" t="s">
        <v>3</v>
      </c>
      <c r="D146" s="17" t="s">
        <v>4</v>
      </c>
      <c r="E146" s="17" t="s">
        <v>5</v>
      </c>
      <c r="F146" s="18" t="s">
        <v>6</v>
      </c>
    </row>
    <row r="147" customFormat="false" ht="14.4" hidden="false" customHeight="false" outlineLevel="0" collapsed="false">
      <c r="A147" s="5" t="s">
        <v>7</v>
      </c>
      <c r="B147" s="19" t="n">
        <v>47.03</v>
      </c>
      <c r="C147" s="20" t="n">
        <v>37.99</v>
      </c>
      <c r="D147" s="19" t="n">
        <v>45.99</v>
      </c>
      <c r="E147" s="20" t="n">
        <v>39.99</v>
      </c>
      <c r="F147" s="18" t="n">
        <f aca="false">AVERAGE(B147:E147)</f>
        <v>42.75</v>
      </c>
    </row>
    <row r="148" customFormat="false" ht="14.4" hidden="false" customHeight="false" outlineLevel="0" collapsed="false">
      <c r="A148" s="8" t="s">
        <v>8</v>
      </c>
      <c r="B148" s="21" t="n">
        <v>29.69</v>
      </c>
      <c r="C148" s="22" t="n">
        <v>33.99</v>
      </c>
      <c r="D148" s="21" t="n">
        <v>34.99</v>
      </c>
      <c r="E148" s="23" t="n">
        <v>35.99</v>
      </c>
      <c r="F148" s="18" t="n">
        <f aca="false">AVERAGE(B148:E148)</f>
        <v>33.665</v>
      </c>
    </row>
    <row r="149" customFormat="false" ht="14.4" hidden="false" customHeight="false" outlineLevel="0" collapsed="false">
      <c r="A149" s="8" t="s">
        <v>9</v>
      </c>
      <c r="B149" s="21" t="n">
        <v>31.34</v>
      </c>
      <c r="C149" s="22" t="n">
        <v>42.99</v>
      </c>
      <c r="D149" s="21" t="n">
        <v>51.99</v>
      </c>
      <c r="E149" s="22" t="n">
        <v>51.99</v>
      </c>
      <c r="F149" s="18" t="n">
        <f aca="false">AVERAGE(B149:E149)</f>
        <v>44.5775</v>
      </c>
    </row>
    <row r="150" customFormat="false" ht="14.4" hidden="false" customHeight="false" outlineLevel="0" collapsed="false">
      <c r="A150" s="8" t="s">
        <v>10</v>
      </c>
      <c r="B150" s="21" t="n">
        <v>30.68</v>
      </c>
      <c r="C150" s="22" t="n">
        <v>37.99</v>
      </c>
      <c r="D150" s="21" t="n">
        <v>42.99</v>
      </c>
      <c r="E150" s="22" t="n">
        <v>41.99</v>
      </c>
      <c r="F150" s="18" t="n">
        <f aca="false">AVERAGE(B150:E150)</f>
        <v>38.4125</v>
      </c>
    </row>
    <row r="151" customFormat="false" ht="14.4" hidden="false" customHeight="false" outlineLevel="0" collapsed="false">
      <c r="A151" s="8" t="s">
        <v>11</v>
      </c>
      <c r="B151" s="21" t="n">
        <v>27.71</v>
      </c>
      <c r="C151" s="22" t="n">
        <v>31.99</v>
      </c>
      <c r="D151" s="21" t="n">
        <v>32.99</v>
      </c>
      <c r="E151" s="22" t="n">
        <v>31.99</v>
      </c>
      <c r="F151" s="18" t="n">
        <f aca="false">AVERAGE(B151:E151)</f>
        <v>31.17</v>
      </c>
    </row>
    <row r="152" customFormat="false" ht="14.4" hidden="false" customHeight="false" outlineLevel="0" collapsed="false">
      <c r="A152" s="8" t="s">
        <v>12</v>
      </c>
      <c r="B152" s="21" t="n">
        <v>32.29</v>
      </c>
      <c r="C152" s="22" t="n">
        <v>32.99</v>
      </c>
      <c r="D152" s="21" t="n">
        <v>33.99</v>
      </c>
      <c r="E152" s="22" t="n">
        <v>38.99</v>
      </c>
      <c r="F152" s="18" t="n">
        <f aca="false">AVERAGE(B152:E152)</f>
        <v>34.565</v>
      </c>
    </row>
    <row r="153" customFormat="false" ht="13.2" hidden="false" customHeight="false" outlineLevel="0" collapsed="false">
      <c r="A153" s="4"/>
      <c r="B153" s="25"/>
      <c r="C153" s="23"/>
      <c r="D153" s="25"/>
      <c r="E153" s="23"/>
      <c r="F153" s="18" t="s">
        <v>13</v>
      </c>
    </row>
    <row r="154" customFormat="false" ht="13.2" hidden="false" customHeight="false" outlineLevel="0" collapsed="false">
      <c r="A154" s="4" t="s">
        <v>14</v>
      </c>
      <c r="B154" s="27" t="n">
        <f aca="false">AVERAGE(B147:B152)</f>
        <v>33.1233333333333</v>
      </c>
      <c r="C154" s="26" t="n">
        <f aca="false">AVERAGE(C147:C152)</f>
        <v>36.3233333333333</v>
      </c>
      <c r="D154" s="27" t="n">
        <f aca="false">AVERAGE(D147:D152)</f>
        <v>40.49</v>
      </c>
      <c r="E154" s="26" t="n">
        <f aca="false">AVERAGE(E147:E152)</f>
        <v>40.1566666666667</v>
      </c>
      <c r="F154" s="18" t="n">
        <f aca="false">AVERAGE(B154:E154)</f>
        <v>37.5233333333333</v>
      </c>
    </row>
  </sheetData>
  <mergeCells count="14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  <mergeCell ref="B145:E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3:51:55Z</dcterms:created>
  <dc:creator>SuperComputer 600</dc:creator>
  <dc:description/>
  <dc:language>en-US</dc:language>
  <cp:lastModifiedBy>Phyllis Worthington</cp:lastModifiedBy>
  <cp:lastPrinted>2007-12-31T17:09:04Z</cp:lastPrinted>
  <dcterms:modified xsi:type="dcterms:W3CDTF">2010-07-27T1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8489668</vt:r8>
  </property>
  <property fmtid="{D5CDD505-2E9C-101B-9397-08002B2CF9AE}" pid="3" name="_AuthorEmail">
    <vt:lpwstr>nabrams@abramsconsulting.com</vt:lpwstr>
  </property>
  <property fmtid="{D5CDD505-2E9C-101B-9397-08002B2CF9AE}" pid="4" name="_AuthorEmailDisplayName">
    <vt:lpwstr>Neil Abrams</vt:lpwstr>
  </property>
  <property fmtid="{D5CDD505-2E9C-101B-9397-08002B2CF9AE}" pid="5" name="_EmailSubject">
    <vt:lpwstr>Abrams Consulting Group - Subscription research services</vt:lpwstr>
  </property>
  <property fmtid="{D5CDD505-2E9C-101B-9397-08002B2CF9AE}" pid="6" name="_NewReviewCycle">
    <vt:lpwstr/>
  </property>
</Properties>
</file>