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 '07" sheetId="1" state="visible" r:id="rId2"/>
    <sheet name="Q2 '07" sheetId="2" state="visible" r:id="rId3"/>
    <sheet name="Q3 '07" sheetId="3" state="visible" r:id="rId4"/>
    <sheet name="Q4 '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0">
  <si>
    <t xml:space="preserve">COMPANY</t>
  </si>
  <si>
    <t xml:space="preserve">New Years Day</t>
  </si>
  <si>
    <t xml:space="preserve">Hertz</t>
  </si>
  <si>
    <t xml:space="preserve">Avis</t>
  </si>
  <si>
    <t xml:space="preserve">National</t>
  </si>
  <si>
    <t xml:space="preserve">Budget</t>
  </si>
  <si>
    <t xml:space="preserve">Alamo</t>
  </si>
  <si>
    <t xml:space="preserve">Dollar</t>
  </si>
  <si>
    <t xml:space="preserve">Thrifty</t>
  </si>
  <si>
    <t xml:space="preserve">Enterprise</t>
  </si>
  <si>
    <t xml:space="preserve">Market Avera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verall Average</t>
  </si>
  <si>
    <t xml:space="preserve">Average</t>
  </si>
  <si>
    <t xml:space="preserve">(President's Day)</t>
  </si>
  <si>
    <t xml:space="preserve">S/O</t>
  </si>
  <si>
    <t xml:space="preserve">N/A</t>
  </si>
  <si>
    <t xml:space="preserve">n/a</t>
  </si>
  <si>
    <t xml:space="preserve">17..95</t>
  </si>
  <si>
    <t xml:space="preserve">Labor Day</t>
  </si>
  <si>
    <t xml:space="preserve">32..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0.00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6" activeCellId="0" sqref="J1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9" min="2" style="0" width="9.66"/>
    <col collapsed="false" customWidth="true" hidden="false" outlineLevel="0" max="10" min="10" style="0" width="9.33"/>
  </cols>
  <sheetData>
    <row r="1" customFormat="false" ht="13.2" hidden="false" customHeight="false" outlineLevel="0" collapsed="false">
      <c r="A1" s="2" t="n">
        <v>39083</v>
      </c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3.2" hidden="false" customHeight="false" outlineLevel="0" collapsed="false">
      <c r="A3" s="7" t="s">
        <v>11</v>
      </c>
      <c r="B3" s="8" t="n">
        <v>74.99</v>
      </c>
      <c r="C3" s="9" t="n">
        <v>74.99</v>
      </c>
      <c r="D3" s="8" t="n">
        <v>68.95</v>
      </c>
      <c r="E3" s="9" t="n">
        <v>49.99</v>
      </c>
      <c r="F3" s="8" t="n">
        <v>47.9</v>
      </c>
      <c r="G3" s="9" t="n">
        <v>21.37</v>
      </c>
      <c r="H3" s="8" t="n">
        <v>23.49</v>
      </c>
      <c r="I3" s="9" t="n">
        <v>19.79</v>
      </c>
      <c r="J3" s="4" t="n">
        <f aca="false">AVERAGE(B3:I3)</f>
        <v>47.68375</v>
      </c>
    </row>
    <row r="4" customFormat="false" ht="13.2" hidden="false" customHeight="false" outlineLevel="0" collapsed="false">
      <c r="A4" s="10" t="s">
        <v>12</v>
      </c>
      <c r="B4" s="11" t="n">
        <v>78.99</v>
      </c>
      <c r="C4" s="12" t="n">
        <v>78.99</v>
      </c>
      <c r="D4" s="11" t="n">
        <v>77.95</v>
      </c>
      <c r="E4" s="13" t="n">
        <v>70.99</v>
      </c>
      <c r="F4" s="11" t="n">
        <v>70.9</v>
      </c>
      <c r="G4" s="13" t="n">
        <v>63.81</v>
      </c>
      <c r="H4" s="11" t="n">
        <v>63.81</v>
      </c>
      <c r="I4" s="13" t="n">
        <v>39.89</v>
      </c>
      <c r="J4" s="4" t="n">
        <f aca="false">AVERAGE(B4:I4)</f>
        <v>68.16625</v>
      </c>
    </row>
    <row r="5" customFormat="false" ht="13.2" hidden="false" customHeight="false" outlineLevel="0" collapsed="false">
      <c r="A5" s="10" t="s">
        <v>13</v>
      </c>
      <c r="B5" s="11" t="n">
        <v>64.99</v>
      </c>
      <c r="C5" s="13" t="n">
        <v>64.99</v>
      </c>
      <c r="D5" s="11" t="n">
        <v>60.95</v>
      </c>
      <c r="E5" s="13" t="n">
        <v>59.99</v>
      </c>
      <c r="F5" s="11" t="n">
        <v>59.9</v>
      </c>
      <c r="G5" s="13" t="n">
        <v>69.99</v>
      </c>
      <c r="H5" s="11" t="n">
        <v>97.48</v>
      </c>
      <c r="I5" s="13" t="n">
        <v>67.24</v>
      </c>
      <c r="J5" s="4" t="n">
        <f aca="false">AVERAGE(B5:I5)</f>
        <v>68.19125</v>
      </c>
    </row>
    <row r="6" customFormat="false" ht="13.2" hidden="false" customHeight="false" outlineLevel="0" collapsed="false">
      <c r="A6" s="10" t="s">
        <v>14</v>
      </c>
      <c r="B6" s="11" t="n">
        <v>70.99</v>
      </c>
      <c r="C6" s="13" t="n">
        <v>70.99</v>
      </c>
      <c r="D6" s="11" t="n">
        <v>68.95</v>
      </c>
      <c r="E6" s="13" t="n">
        <v>39.89</v>
      </c>
      <c r="F6" s="11" t="n">
        <v>60.9</v>
      </c>
      <c r="G6" s="13" t="n">
        <v>66.62</v>
      </c>
      <c r="H6" s="11" t="n">
        <v>67.98</v>
      </c>
      <c r="I6" s="13" t="n">
        <v>39.97</v>
      </c>
      <c r="J6" s="4" t="n">
        <f aca="false">AVERAGE(B6:I6)</f>
        <v>60.78625</v>
      </c>
    </row>
    <row r="7" customFormat="false" ht="13.2" hidden="false" customHeight="false" outlineLevel="0" collapsed="false">
      <c r="A7" s="10" t="s">
        <v>15</v>
      </c>
      <c r="B7" s="11" t="n">
        <v>86.99</v>
      </c>
      <c r="C7" s="13" t="n">
        <v>86.99</v>
      </c>
      <c r="D7" s="11" t="n">
        <v>84.95</v>
      </c>
      <c r="E7" s="13" t="n">
        <v>69.99</v>
      </c>
      <c r="F7" s="11" t="n">
        <v>69.9</v>
      </c>
      <c r="G7" s="13" t="n">
        <v>66.4</v>
      </c>
      <c r="H7" s="11" t="n">
        <v>67.15</v>
      </c>
      <c r="I7" s="13" t="n">
        <v>58.79</v>
      </c>
      <c r="J7" s="4" t="n">
        <f aca="false">AVERAGE(B7:I7)</f>
        <v>73.895</v>
      </c>
    </row>
    <row r="8" customFormat="false" ht="13.2" hidden="false" customHeight="false" outlineLevel="0" collapsed="false">
      <c r="A8" s="10" t="s">
        <v>16</v>
      </c>
      <c r="B8" s="11" t="n">
        <v>55.99</v>
      </c>
      <c r="C8" s="13" t="n">
        <v>56.99</v>
      </c>
      <c r="D8" s="11" t="n">
        <v>52.9</v>
      </c>
      <c r="E8" s="13" t="n">
        <v>50.99</v>
      </c>
      <c r="F8" s="11" t="n">
        <v>50.9</v>
      </c>
      <c r="G8" s="13" t="n">
        <v>45.81</v>
      </c>
      <c r="H8" s="11" t="n">
        <v>45.81</v>
      </c>
      <c r="I8" s="13" t="n">
        <v>44</v>
      </c>
      <c r="J8" s="4" t="n">
        <f aca="false">AVERAGE(B8:I8)</f>
        <v>50.42375</v>
      </c>
    </row>
    <row r="9" customFormat="false" ht="13.2" hidden="false" customHeight="false" outlineLevel="0" collapsed="false">
      <c r="A9" s="10" t="s">
        <v>17</v>
      </c>
      <c r="B9" s="11" t="n">
        <v>89.99</v>
      </c>
      <c r="C9" s="13" t="n">
        <v>89.99</v>
      </c>
      <c r="D9" s="11" t="n">
        <v>70.99</v>
      </c>
      <c r="E9" s="13" t="n">
        <v>56.99</v>
      </c>
      <c r="F9" s="11" t="n">
        <v>48</v>
      </c>
      <c r="G9" s="13" t="n">
        <v>45.6</v>
      </c>
      <c r="H9" s="11" t="n">
        <v>45.6</v>
      </c>
      <c r="I9" s="13" t="n">
        <v>27.59</v>
      </c>
      <c r="J9" s="4" t="n">
        <f aca="false">AVERAGE(B9:I9)</f>
        <v>59.34375</v>
      </c>
    </row>
    <row r="10" customFormat="false" ht="13.2" hidden="false" customHeight="false" outlineLevel="0" collapsed="false">
      <c r="A10" s="10" t="s">
        <v>18</v>
      </c>
      <c r="B10" s="11" t="n">
        <v>78.99</v>
      </c>
      <c r="C10" s="13" t="n">
        <v>78.99</v>
      </c>
      <c r="D10" s="11" t="n">
        <v>48.89</v>
      </c>
      <c r="E10" s="13" t="n">
        <v>48.99</v>
      </c>
      <c r="F10" s="11" t="n">
        <v>48.9</v>
      </c>
      <c r="G10" s="13" t="n">
        <v>35.95</v>
      </c>
      <c r="H10" s="11" t="n">
        <v>41.56</v>
      </c>
      <c r="I10" s="14" t="n">
        <v>29.59</v>
      </c>
      <c r="J10" s="4" t="n">
        <f aca="false">AVERAGE(B10:I10)</f>
        <v>51.4825</v>
      </c>
    </row>
    <row r="11" customFormat="false" ht="13.2" hidden="false" customHeight="false" outlineLevel="0" collapsed="false">
      <c r="A11" s="10" t="s">
        <v>19</v>
      </c>
      <c r="B11" s="11" t="n">
        <v>68.99</v>
      </c>
      <c r="C11" s="13" t="n">
        <v>68.99</v>
      </c>
      <c r="D11" s="11" t="n">
        <v>57.95</v>
      </c>
      <c r="E11" s="13" t="n">
        <v>45.95</v>
      </c>
      <c r="F11" s="11" t="n">
        <v>42.9</v>
      </c>
      <c r="G11" s="13" t="n">
        <v>40.76</v>
      </c>
      <c r="H11" s="11" t="n">
        <v>40.76</v>
      </c>
      <c r="I11" s="13" t="n">
        <v>19.99</v>
      </c>
      <c r="J11" s="4" t="n">
        <f aca="false">AVERAGE(B11:I11)</f>
        <v>48.28625</v>
      </c>
    </row>
    <row r="12" customFormat="false" ht="13.2" hidden="false" customHeight="false" outlineLevel="0" collapsed="false">
      <c r="A12" s="10" t="s">
        <v>20</v>
      </c>
      <c r="B12" s="11" t="n">
        <v>50.99</v>
      </c>
      <c r="C12" s="13" t="n">
        <v>46.99</v>
      </c>
      <c r="D12" s="11" t="n">
        <v>43.95</v>
      </c>
      <c r="E12" s="13" t="n">
        <v>41.99</v>
      </c>
      <c r="F12" s="11" t="n">
        <v>42.7</v>
      </c>
      <c r="G12" s="13" t="n">
        <v>39.28</v>
      </c>
      <c r="H12" s="11" t="n">
        <v>39.28</v>
      </c>
      <c r="I12" s="13" t="n">
        <v>34.93</v>
      </c>
      <c r="J12" s="4" t="n">
        <f aca="false">AVERAGE(B12:I12)</f>
        <v>42.51375</v>
      </c>
    </row>
    <row r="13" customFormat="false" ht="13.2" hidden="false" customHeight="false" outlineLevel="0" collapsed="false">
      <c r="A13" s="12"/>
      <c r="B13" s="15"/>
      <c r="C13" s="16"/>
      <c r="D13" s="15"/>
      <c r="E13" s="16"/>
      <c r="F13" s="15"/>
      <c r="G13" s="16"/>
      <c r="H13" s="15"/>
      <c r="I13" s="16"/>
      <c r="J13" s="4" t="s">
        <v>21</v>
      </c>
    </row>
    <row r="14" customFormat="false" ht="13.2" hidden="false" customHeight="false" outlineLevel="0" collapsed="false">
      <c r="A14" s="5" t="s">
        <v>22</v>
      </c>
      <c r="B14" s="17" t="n">
        <f aca="false">AVERAGE(B3:B12)</f>
        <v>72.19</v>
      </c>
      <c r="C14" s="18" t="n">
        <f aca="false">AVERAGE(C3:C12)</f>
        <v>71.89</v>
      </c>
      <c r="D14" s="17" t="n">
        <f aca="false">AVERAGE(D3:D12)</f>
        <v>63.643</v>
      </c>
      <c r="E14" s="18" t="n">
        <f aca="false">AVERAGE(E3:E12)</f>
        <v>53.576</v>
      </c>
      <c r="F14" s="17" t="n">
        <f aca="false">AVERAGE(F3:F12)</f>
        <v>54.29</v>
      </c>
      <c r="G14" s="18" t="n">
        <f aca="false">AVERAGE(G3:G12)</f>
        <v>49.559</v>
      </c>
      <c r="H14" s="17" t="n">
        <f aca="false">AVERAGE(H3:H12)</f>
        <v>53.292</v>
      </c>
      <c r="I14" s="18" t="n">
        <f aca="false">AVERAGE(I3:I12)</f>
        <v>38.178</v>
      </c>
      <c r="J14" s="19" t="n">
        <f aca="false">AVERAGE(B14:I14)</f>
        <v>57.07725</v>
      </c>
    </row>
    <row r="16" customFormat="false" ht="13.2" hidden="false" customHeight="false" outlineLevel="0" collapsed="false">
      <c r="A16" s="2" t="n">
        <v>39090</v>
      </c>
      <c r="B16" s="3" t="s">
        <v>0</v>
      </c>
      <c r="C16" s="3"/>
      <c r="D16" s="3"/>
      <c r="E16" s="3"/>
      <c r="F16" s="3"/>
      <c r="G16" s="3"/>
      <c r="H16" s="3"/>
      <c r="I16" s="3"/>
      <c r="J16" s="4"/>
    </row>
    <row r="17" customFormat="false" ht="13.2" hidden="false" customHeight="false" outlineLevel="0" collapsed="false">
      <c r="A17" s="12"/>
      <c r="B17" s="5" t="s">
        <v>2</v>
      </c>
      <c r="C17" s="5" t="s">
        <v>3</v>
      </c>
      <c r="D17" s="5" t="s">
        <v>4</v>
      </c>
      <c r="E17" s="5" t="s">
        <v>5</v>
      </c>
      <c r="F17" s="5" t="s">
        <v>6</v>
      </c>
      <c r="G17" s="5" t="s">
        <v>7</v>
      </c>
      <c r="H17" s="5" t="s">
        <v>8</v>
      </c>
      <c r="I17" s="5" t="s">
        <v>9</v>
      </c>
      <c r="J17" s="6" t="s">
        <v>10</v>
      </c>
    </row>
    <row r="18" customFormat="false" ht="13.2" hidden="false" customHeight="false" outlineLevel="0" collapsed="false">
      <c r="A18" s="7" t="s">
        <v>11</v>
      </c>
      <c r="B18" s="8" t="n">
        <v>74.99</v>
      </c>
      <c r="C18" s="9" t="n">
        <v>74.99</v>
      </c>
      <c r="D18" s="8" t="n">
        <v>64.95</v>
      </c>
      <c r="E18" s="9" t="n">
        <v>47.99</v>
      </c>
      <c r="F18" s="8" t="n">
        <v>42.9</v>
      </c>
      <c r="G18" s="9" t="n">
        <v>18.52</v>
      </c>
      <c r="H18" s="8" t="n">
        <v>20.49</v>
      </c>
      <c r="I18" s="9" t="n">
        <v>19.69</v>
      </c>
      <c r="J18" s="4" t="n">
        <f aca="false">AVERAGE(B18:I18)</f>
        <v>45.565</v>
      </c>
    </row>
    <row r="19" customFormat="false" ht="13.2" hidden="false" customHeight="false" outlineLevel="0" collapsed="false">
      <c r="A19" s="10" t="s">
        <v>12</v>
      </c>
      <c r="B19" s="11" t="n">
        <v>78.99</v>
      </c>
      <c r="C19" s="12" t="n">
        <v>78.99</v>
      </c>
      <c r="D19" s="11" t="n">
        <v>77.95</v>
      </c>
      <c r="E19" s="13" t="n">
        <v>70.99</v>
      </c>
      <c r="F19" s="11" t="n">
        <v>70.9</v>
      </c>
      <c r="G19" s="13" t="n">
        <v>63.81</v>
      </c>
      <c r="H19" s="11" t="n">
        <v>63.81</v>
      </c>
      <c r="I19" s="13" t="n">
        <v>39.89</v>
      </c>
      <c r="J19" s="4" t="n">
        <f aca="false">AVERAGE(B19:I19)</f>
        <v>68.16625</v>
      </c>
    </row>
    <row r="20" customFormat="false" ht="13.2" hidden="false" customHeight="false" outlineLevel="0" collapsed="false">
      <c r="A20" s="10" t="s">
        <v>13</v>
      </c>
      <c r="B20" s="11" t="n">
        <v>59.99</v>
      </c>
      <c r="C20" s="13" t="n">
        <v>59.99</v>
      </c>
      <c r="D20" s="11" t="n">
        <v>53.99</v>
      </c>
      <c r="E20" s="13" t="n">
        <v>42.99</v>
      </c>
      <c r="F20" s="11" t="n">
        <v>41.9</v>
      </c>
      <c r="G20" s="13" t="n">
        <v>33.52</v>
      </c>
      <c r="H20" s="11" t="n">
        <v>33.52</v>
      </c>
      <c r="I20" s="13" t="n">
        <v>33</v>
      </c>
      <c r="J20" s="4" t="n">
        <f aca="false">AVERAGE(B20:I20)</f>
        <v>44.8625</v>
      </c>
    </row>
    <row r="21" customFormat="false" ht="13.2" hidden="false" customHeight="false" outlineLevel="0" collapsed="false">
      <c r="A21" s="10" t="s">
        <v>14</v>
      </c>
      <c r="B21" s="11" t="n">
        <v>55.99</v>
      </c>
      <c r="C21" s="13" t="n">
        <v>55.99</v>
      </c>
      <c r="D21" s="11" t="n">
        <v>54.95</v>
      </c>
      <c r="E21" s="13" t="n">
        <v>25</v>
      </c>
      <c r="F21" s="11" t="n">
        <v>26.85</v>
      </c>
      <c r="G21" s="13" t="n">
        <v>23.28</v>
      </c>
      <c r="H21" s="11" t="n">
        <v>23.75</v>
      </c>
      <c r="I21" s="13" t="n">
        <v>25.24</v>
      </c>
      <c r="J21" s="4" t="n">
        <f aca="false">AVERAGE(B21:I21)</f>
        <v>36.38125</v>
      </c>
    </row>
    <row r="22" customFormat="false" ht="13.2" hidden="false" customHeight="false" outlineLevel="0" collapsed="false">
      <c r="A22" s="10" t="s">
        <v>15</v>
      </c>
      <c r="B22" s="11" t="n">
        <v>86.99</v>
      </c>
      <c r="C22" s="13" t="n">
        <v>86.99</v>
      </c>
      <c r="D22" s="11" t="n">
        <v>84.95</v>
      </c>
      <c r="E22" s="13" t="n">
        <v>69.99</v>
      </c>
      <c r="F22" s="11" t="n">
        <v>69.9</v>
      </c>
      <c r="G22" s="13" t="n">
        <v>56.69</v>
      </c>
      <c r="H22" s="11" t="n">
        <v>57.44</v>
      </c>
      <c r="I22" s="13" t="n">
        <v>50</v>
      </c>
      <c r="J22" s="4" t="n">
        <f aca="false">AVERAGE(B22:I22)</f>
        <v>70.36875</v>
      </c>
    </row>
    <row r="23" customFormat="false" ht="13.2" hidden="false" customHeight="false" outlineLevel="0" collapsed="false">
      <c r="A23" s="10" t="s">
        <v>16</v>
      </c>
      <c r="B23" s="11" t="n">
        <v>55.99</v>
      </c>
      <c r="C23" s="13" t="n">
        <v>55.99</v>
      </c>
      <c r="D23" s="11" t="n">
        <v>52.95</v>
      </c>
      <c r="E23" s="13" t="n">
        <v>50.99</v>
      </c>
      <c r="F23" s="11" t="n">
        <v>48.9</v>
      </c>
      <c r="G23" s="13" t="n">
        <v>44.79</v>
      </c>
      <c r="H23" s="11" t="n">
        <v>44.79</v>
      </c>
      <c r="I23" s="13" t="n">
        <v>35.97</v>
      </c>
      <c r="J23" s="4" t="n">
        <f aca="false">AVERAGE(B23:I23)</f>
        <v>48.79625</v>
      </c>
    </row>
    <row r="24" customFormat="false" ht="13.2" hidden="false" customHeight="false" outlineLevel="0" collapsed="false">
      <c r="A24" s="10" t="s">
        <v>17</v>
      </c>
      <c r="B24" s="11" t="n">
        <v>89.99</v>
      </c>
      <c r="C24" s="13" t="n">
        <v>89.99</v>
      </c>
      <c r="D24" s="11" t="n">
        <v>81.95</v>
      </c>
      <c r="E24" s="13" t="n">
        <v>71.99</v>
      </c>
      <c r="F24" s="11" t="n">
        <v>46</v>
      </c>
      <c r="G24" s="13" t="n">
        <v>41.4</v>
      </c>
      <c r="H24" s="11" t="n">
        <v>41.4</v>
      </c>
      <c r="I24" s="13" t="n">
        <v>41.49</v>
      </c>
      <c r="J24" s="4" t="n">
        <f aca="false">AVERAGE(B24:I24)</f>
        <v>63.02625</v>
      </c>
    </row>
    <row r="25" customFormat="false" ht="13.2" hidden="false" customHeight="false" outlineLevel="0" collapsed="false">
      <c r="A25" s="10" t="s">
        <v>18</v>
      </c>
      <c r="B25" s="11" t="n">
        <v>78.99</v>
      </c>
      <c r="C25" s="13" t="n">
        <v>78.99</v>
      </c>
      <c r="D25" s="11" t="n">
        <v>62.79</v>
      </c>
      <c r="E25" s="13" t="n">
        <v>47.99</v>
      </c>
      <c r="F25" s="11" t="n">
        <v>46.89</v>
      </c>
      <c r="G25" s="13" t="n">
        <v>28.79</v>
      </c>
      <c r="H25" s="11" t="n">
        <v>37.51</v>
      </c>
      <c r="I25" s="14" t="n">
        <v>39.24</v>
      </c>
      <c r="J25" s="4" t="n">
        <f aca="false">AVERAGE(B25:I25)</f>
        <v>52.64875</v>
      </c>
    </row>
    <row r="26" customFormat="false" ht="13.2" hidden="false" customHeight="false" outlineLevel="0" collapsed="false">
      <c r="A26" s="10" t="s">
        <v>19</v>
      </c>
      <c r="B26" s="11" t="n">
        <v>71.99</v>
      </c>
      <c r="C26" s="13" t="n">
        <v>71.99</v>
      </c>
      <c r="D26" s="11" t="n">
        <v>58.95</v>
      </c>
      <c r="E26" s="13" t="n">
        <v>45.95</v>
      </c>
      <c r="F26" s="11" t="n">
        <v>43.9</v>
      </c>
      <c r="G26" s="13" t="n">
        <v>41.7</v>
      </c>
      <c r="H26" s="11" t="n">
        <v>41.7</v>
      </c>
      <c r="I26" s="13" t="n">
        <v>43</v>
      </c>
      <c r="J26" s="4" t="n">
        <f aca="false">AVERAGE(B26:I26)</f>
        <v>52.3975</v>
      </c>
    </row>
    <row r="27" customFormat="false" ht="13.2" hidden="false" customHeight="false" outlineLevel="0" collapsed="false">
      <c r="A27" s="10" t="s">
        <v>20</v>
      </c>
      <c r="B27" s="11" t="n">
        <v>46.99</v>
      </c>
      <c r="C27" s="13" t="n">
        <v>46.99</v>
      </c>
      <c r="D27" s="11" t="n">
        <v>38.95</v>
      </c>
      <c r="E27" s="13" t="n">
        <v>40.99</v>
      </c>
      <c r="F27" s="11" t="n">
        <v>37.7</v>
      </c>
      <c r="G27" s="13" t="n">
        <v>37.44</v>
      </c>
      <c r="H27" s="11" t="n">
        <v>37.44</v>
      </c>
      <c r="I27" s="13" t="n">
        <v>33.24</v>
      </c>
      <c r="J27" s="4" t="n">
        <f aca="false">AVERAGE(B27:I27)</f>
        <v>39.9675</v>
      </c>
    </row>
    <row r="28" customFormat="false" ht="13.2" hidden="false" customHeight="false" outlineLevel="0" collapsed="false">
      <c r="A28" s="12"/>
      <c r="B28" s="15"/>
      <c r="C28" s="16"/>
      <c r="D28" s="15"/>
      <c r="E28" s="16"/>
      <c r="F28" s="15"/>
      <c r="G28" s="16"/>
      <c r="H28" s="15"/>
      <c r="I28" s="16"/>
      <c r="J28" s="4" t="s">
        <v>21</v>
      </c>
    </row>
    <row r="29" customFormat="false" ht="13.2" hidden="false" customHeight="false" outlineLevel="0" collapsed="false">
      <c r="A29" s="5" t="s">
        <v>22</v>
      </c>
      <c r="B29" s="17" t="n">
        <f aca="false">AVERAGE(B18:B27)</f>
        <v>70.09</v>
      </c>
      <c r="C29" s="18" t="n">
        <f aca="false">AVERAGE(C18:C27)</f>
        <v>70.09</v>
      </c>
      <c r="D29" s="17" t="n">
        <f aca="false">AVERAGE(D18:D27)</f>
        <v>63.238</v>
      </c>
      <c r="E29" s="18" t="n">
        <f aca="false">AVERAGE(E18:E27)</f>
        <v>51.487</v>
      </c>
      <c r="F29" s="17" t="n">
        <f aca="false">AVERAGE(F18:F27)</f>
        <v>47.584</v>
      </c>
      <c r="G29" s="18" t="n">
        <f aca="false">AVERAGE(G18:G27)</f>
        <v>38.994</v>
      </c>
      <c r="H29" s="17" t="n">
        <f aca="false">AVERAGE(H18:H27)</f>
        <v>40.185</v>
      </c>
      <c r="I29" s="18" t="n">
        <f aca="false">AVERAGE(I18:I27)</f>
        <v>36.076</v>
      </c>
      <c r="J29" s="19" t="n">
        <f aca="false">AVERAGE(B29:I29)</f>
        <v>52.218</v>
      </c>
    </row>
    <row r="31" customFormat="false" ht="13.2" hidden="false" customHeight="false" outlineLevel="0" collapsed="false">
      <c r="A31" s="2" t="n">
        <v>39097</v>
      </c>
      <c r="B31" s="3" t="s">
        <v>0</v>
      </c>
      <c r="C31" s="3"/>
      <c r="D31" s="3"/>
      <c r="E31" s="3"/>
      <c r="F31" s="3"/>
      <c r="G31" s="3"/>
      <c r="H31" s="3"/>
      <c r="I31" s="3"/>
      <c r="J31" s="4"/>
    </row>
    <row r="32" customFormat="false" ht="13.2" hidden="false" customHeight="false" outlineLevel="0" collapsed="false">
      <c r="A32" s="12"/>
      <c r="B32" s="5" t="s">
        <v>2</v>
      </c>
      <c r="C32" s="5" t="s">
        <v>3</v>
      </c>
      <c r="D32" s="5" t="s">
        <v>4</v>
      </c>
      <c r="E32" s="5" t="s">
        <v>5</v>
      </c>
      <c r="F32" s="5" t="s">
        <v>6</v>
      </c>
      <c r="G32" s="5" t="s">
        <v>7</v>
      </c>
      <c r="H32" s="5" t="s">
        <v>8</v>
      </c>
      <c r="I32" s="5" t="s">
        <v>9</v>
      </c>
      <c r="J32" s="6" t="s">
        <v>10</v>
      </c>
    </row>
    <row r="33" customFormat="false" ht="13.2" hidden="false" customHeight="false" outlineLevel="0" collapsed="false">
      <c r="A33" s="7" t="s">
        <v>11</v>
      </c>
      <c r="B33" s="8" t="n">
        <v>74.99</v>
      </c>
      <c r="C33" s="9" t="n">
        <v>74.99</v>
      </c>
      <c r="D33" s="8" t="n">
        <v>59.95</v>
      </c>
      <c r="E33" s="9" t="n">
        <v>42.99</v>
      </c>
      <c r="F33" s="8" t="n">
        <v>42.9</v>
      </c>
      <c r="G33" s="9" t="n">
        <v>26.12</v>
      </c>
      <c r="H33" s="8" t="n">
        <v>30.49</v>
      </c>
      <c r="I33" s="9" t="n">
        <v>22.97</v>
      </c>
      <c r="J33" s="4" t="n">
        <f aca="false">AVERAGE(B33:I33)</f>
        <v>46.925</v>
      </c>
    </row>
    <row r="34" customFormat="false" ht="13.2" hidden="false" customHeight="false" outlineLevel="0" collapsed="false">
      <c r="A34" s="10" t="s">
        <v>12</v>
      </c>
      <c r="B34" s="11" t="n">
        <v>78.99</v>
      </c>
      <c r="C34" s="12" t="n">
        <v>78.99</v>
      </c>
      <c r="D34" s="11" t="n">
        <v>77.95</v>
      </c>
      <c r="E34" s="13" t="n">
        <v>70.99</v>
      </c>
      <c r="F34" s="11" t="n">
        <v>70.9</v>
      </c>
      <c r="G34" s="13" t="n">
        <v>60.26</v>
      </c>
      <c r="H34" s="11" t="n">
        <v>60.26</v>
      </c>
      <c r="I34" s="13" t="n">
        <v>33.89</v>
      </c>
      <c r="J34" s="4" t="n">
        <f aca="false">AVERAGE(B34:I34)</f>
        <v>66.52875</v>
      </c>
    </row>
    <row r="35" customFormat="false" ht="13.2" hidden="false" customHeight="false" outlineLevel="0" collapsed="false">
      <c r="A35" s="10" t="s">
        <v>13</v>
      </c>
      <c r="B35" s="11" t="n">
        <v>59.99</v>
      </c>
      <c r="C35" s="13" t="n">
        <v>59.99</v>
      </c>
      <c r="D35" s="11" t="n">
        <v>52.95</v>
      </c>
      <c r="E35" s="13" t="n">
        <v>41.99</v>
      </c>
      <c r="F35" s="11" t="n">
        <v>38.9</v>
      </c>
      <c r="G35" s="13" t="n">
        <v>33.52</v>
      </c>
      <c r="H35" s="11" t="n">
        <v>33.52</v>
      </c>
      <c r="I35" s="13" t="n">
        <v>33.24</v>
      </c>
      <c r="J35" s="4" t="n">
        <f aca="false">AVERAGE(B35:I35)</f>
        <v>44.2625</v>
      </c>
    </row>
    <row r="36" customFormat="false" ht="13.2" hidden="false" customHeight="false" outlineLevel="0" collapsed="false">
      <c r="A36" s="10" t="s">
        <v>14</v>
      </c>
      <c r="B36" s="11" t="n">
        <v>55.99</v>
      </c>
      <c r="C36" s="13" t="n">
        <v>55.99</v>
      </c>
      <c r="D36" s="11" t="n">
        <v>54.95</v>
      </c>
      <c r="E36" s="13" t="n">
        <v>24.8</v>
      </c>
      <c r="F36" s="11" t="n">
        <v>24.9</v>
      </c>
      <c r="G36" s="13" t="n">
        <v>22.6</v>
      </c>
      <c r="H36" s="11" t="n">
        <v>24.97</v>
      </c>
      <c r="I36" s="13" t="n">
        <v>25</v>
      </c>
      <c r="J36" s="4" t="n">
        <f aca="false">AVERAGE(B36:I36)</f>
        <v>36.15</v>
      </c>
    </row>
    <row r="37" customFormat="false" ht="13.2" hidden="false" customHeight="false" outlineLevel="0" collapsed="false">
      <c r="A37" s="10" t="s">
        <v>15</v>
      </c>
      <c r="B37" s="11" t="n">
        <v>86.99</v>
      </c>
      <c r="C37" s="13" t="n">
        <v>86.99</v>
      </c>
      <c r="D37" s="11" t="n">
        <v>84.95</v>
      </c>
      <c r="E37" s="13" t="n">
        <v>69.99</v>
      </c>
      <c r="F37" s="11" t="n">
        <v>69.9</v>
      </c>
      <c r="G37" s="13" t="n">
        <v>62.91</v>
      </c>
      <c r="H37" s="11" t="n">
        <v>63.66</v>
      </c>
      <c r="I37" s="13" t="n">
        <v>62</v>
      </c>
      <c r="J37" s="4" t="n">
        <f aca="false">AVERAGE(B37:I37)</f>
        <v>73.42375</v>
      </c>
    </row>
    <row r="38" customFormat="false" ht="13.2" hidden="false" customHeight="false" outlineLevel="0" collapsed="false">
      <c r="A38" s="10" t="s">
        <v>16</v>
      </c>
      <c r="B38" s="11" t="n">
        <v>55.99</v>
      </c>
      <c r="C38" s="13" t="n">
        <v>55.99</v>
      </c>
      <c r="D38" s="11" t="n">
        <v>52.89</v>
      </c>
      <c r="E38" s="13" t="n">
        <v>48.99</v>
      </c>
      <c r="F38" s="11" t="n">
        <v>47.89</v>
      </c>
      <c r="G38" s="13" t="n">
        <v>43.1</v>
      </c>
      <c r="H38" s="11" t="n">
        <v>43.1</v>
      </c>
      <c r="I38" s="13" t="n">
        <v>34.97</v>
      </c>
      <c r="J38" s="4" t="n">
        <f aca="false">AVERAGE(B38:I38)</f>
        <v>47.865</v>
      </c>
    </row>
    <row r="39" customFormat="false" ht="13.2" hidden="false" customHeight="false" outlineLevel="0" collapsed="false">
      <c r="A39" s="10" t="s">
        <v>17</v>
      </c>
      <c r="B39" s="11" t="n">
        <v>89.99</v>
      </c>
      <c r="C39" s="13" t="n">
        <v>71.99</v>
      </c>
      <c r="D39" s="11" t="n">
        <v>70.95</v>
      </c>
      <c r="E39" s="13" t="n">
        <v>55.99</v>
      </c>
      <c r="F39" s="11" t="n">
        <v>47</v>
      </c>
      <c r="G39" s="13" t="n">
        <v>46.8</v>
      </c>
      <c r="H39" s="11" t="n">
        <v>46.8</v>
      </c>
      <c r="I39" s="13" t="n">
        <v>46.79</v>
      </c>
      <c r="J39" s="4" t="n">
        <f aca="false">AVERAGE(B39:I39)</f>
        <v>59.53875</v>
      </c>
    </row>
    <row r="40" customFormat="false" ht="13.2" hidden="false" customHeight="false" outlineLevel="0" collapsed="false">
      <c r="A40" s="10" t="s">
        <v>18</v>
      </c>
      <c r="B40" s="11" t="n">
        <v>103.99</v>
      </c>
      <c r="C40" s="13" t="n">
        <v>78.99</v>
      </c>
      <c r="D40" s="11" t="n">
        <v>62.95</v>
      </c>
      <c r="E40" s="13" t="n">
        <v>45.99</v>
      </c>
      <c r="F40" s="11" t="n">
        <v>44.89</v>
      </c>
      <c r="G40" s="13" t="n">
        <v>36.96</v>
      </c>
      <c r="H40" s="11" t="n">
        <v>41.3</v>
      </c>
      <c r="I40" s="14" t="n">
        <v>30.49</v>
      </c>
      <c r="J40" s="4" t="n">
        <f aca="false">AVERAGE(B40:I40)</f>
        <v>55.695</v>
      </c>
    </row>
    <row r="41" customFormat="false" ht="13.2" hidden="false" customHeight="false" outlineLevel="0" collapsed="false">
      <c r="A41" s="10" t="s">
        <v>19</v>
      </c>
      <c r="B41" s="11" t="n">
        <v>71.99</v>
      </c>
      <c r="C41" s="13" t="n">
        <v>71.99</v>
      </c>
      <c r="D41" s="11" t="n">
        <v>59.95</v>
      </c>
      <c r="E41" s="13" t="n">
        <v>45.95</v>
      </c>
      <c r="F41" s="11" t="n">
        <v>45.9</v>
      </c>
      <c r="G41" s="13" t="n">
        <v>43.6</v>
      </c>
      <c r="H41" s="11" t="n">
        <v>43.6</v>
      </c>
      <c r="I41" s="13" t="n">
        <v>44</v>
      </c>
      <c r="J41" s="4" t="n">
        <f aca="false">AVERAGE(B41:I41)</f>
        <v>53.3725</v>
      </c>
    </row>
    <row r="42" customFormat="false" ht="13.2" hidden="false" customHeight="false" outlineLevel="0" collapsed="false">
      <c r="A42" s="10" t="s">
        <v>20</v>
      </c>
      <c r="B42" s="11" t="n">
        <v>46.99</v>
      </c>
      <c r="C42" s="13" t="n">
        <v>46.99</v>
      </c>
      <c r="D42" s="11" t="n">
        <v>40.99</v>
      </c>
      <c r="E42" s="13" t="n">
        <v>37.99</v>
      </c>
      <c r="F42" s="11" t="n">
        <v>35.71</v>
      </c>
      <c r="G42" s="13" t="n">
        <v>34.68</v>
      </c>
      <c r="H42" s="11" t="n">
        <v>34.68</v>
      </c>
      <c r="I42" s="13" t="n">
        <v>30.79</v>
      </c>
      <c r="J42" s="4" t="n">
        <f aca="false">AVERAGE(B42:I42)</f>
        <v>38.6025</v>
      </c>
    </row>
    <row r="43" customFormat="false" ht="13.2" hidden="false" customHeight="false" outlineLevel="0" collapsed="false">
      <c r="A43" s="12"/>
      <c r="B43" s="15"/>
      <c r="C43" s="16"/>
      <c r="D43" s="15"/>
      <c r="E43" s="16"/>
      <c r="F43" s="15"/>
      <c r="G43" s="16"/>
      <c r="H43" s="15"/>
      <c r="I43" s="16"/>
      <c r="J43" s="4" t="s">
        <v>21</v>
      </c>
    </row>
    <row r="44" customFormat="false" ht="13.2" hidden="false" customHeight="false" outlineLevel="0" collapsed="false">
      <c r="A44" s="5" t="s">
        <v>22</v>
      </c>
      <c r="B44" s="17" t="n">
        <f aca="false">AVERAGE(B33:B42)</f>
        <v>72.59</v>
      </c>
      <c r="C44" s="18" t="n">
        <f aca="false">AVERAGE(C33:C42)</f>
        <v>68.29</v>
      </c>
      <c r="D44" s="17" t="n">
        <f aca="false">AVERAGE(D33:D42)</f>
        <v>61.848</v>
      </c>
      <c r="E44" s="18" t="n">
        <f aca="false">AVERAGE(E33:E42)</f>
        <v>48.567</v>
      </c>
      <c r="F44" s="17" t="n">
        <f aca="false">AVERAGE(F33:F42)</f>
        <v>46.889</v>
      </c>
      <c r="G44" s="18" t="n">
        <f aca="false">AVERAGE(G33:G42)</f>
        <v>41.055</v>
      </c>
      <c r="H44" s="17" t="n">
        <f aca="false">AVERAGE(H33:H42)</f>
        <v>42.238</v>
      </c>
      <c r="I44" s="18" t="n">
        <f aca="false">AVERAGE(I33:I42)</f>
        <v>36.414</v>
      </c>
      <c r="J44" s="19" t="n">
        <f aca="false">AVERAGE(B44:I44)</f>
        <v>52.236375</v>
      </c>
    </row>
    <row r="46" customFormat="false" ht="13.2" hidden="false" customHeight="false" outlineLevel="0" collapsed="false">
      <c r="A46" s="2" t="n">
        <v>39104</v>
      </c>
      <c r="B46" s="3" t="s">
        <v>0</v>
      </c>
      <c r="C46" s="3"/>
      <c r="D46" s="3"/>
      <c r="E46" s="3"/>
      <c r="F46" s="3"/>
      <c r="G46" s="3"/>
      <c r="H46" s="3"/>
      <c r="I46" s="3"/>
      <c r="J46" s="4"/>
    </row>
    <row r="47" customFormat="false" ht="13.2" hidden="false" customHeight="false" outlineLevel="0" collapsed="false">
      <c r="A47" s="12"/>
      <c r="B47" s="5" t="s">
        <v>2</v>
      </c>
      <c r="C47" s="5" t="s">
        <v>3</v>
      </c>
      <c r="D47" s="5" t="s">
        <v>4</v>
      </c>
      <c r="E47" s="5" t="s">
        <v>5</v>
      </c>
      <c r="F47" s="5" t="s">
        <v>6</v>
      </c>
      <c r="G47" s="5" t="s">
        <v>7</v>
      </c>
      <c r="H47" s="5" t="s">
        <v>8</v>
      </c>
      <c r="I47" s="5" t="s">
        <v>9</v>
      </c>
      <c r="J47" s="6" t="s">
        <v>10</v>
      </c>
    </row>
    <row r="48" customFormat="false" ht="13.2" hidden="false" customHeight="false" outlineLevel="0" collapsed="false">
      <c r="A48" s="7" t="s">
        <v>11</v>
      </c>
      <c r="B48" s="8" t="n">
        <v>74.99</v>
      </c>
      <c r="C48" s="9" t="n">
        <v>74.99</v>
      </c>
      <c r="D48" s="8" t="n">
        <v>56.95</v>
      </c>
      <c r="E48" s="9" t="n">
        <v>40.99</v>
      </c>
      <c r="F48" s="8" t="n">
        <v>40.9</v>
      </c>
      <c r="G48" s="9" t="n">
        <v>23.49</v>
      </c>
      <c r="H48" s="8" t="n">
        <v>22.49</v>
      </c>
      <c r="I48" s="9" t="n">
        <v>20.24</v>
      </c>
      <c r="J48" s="4" t="n">
        <f aca="false">AVERAGE(B48:I48)</f>
        <v>44.38</v>
      </c>
    </row>
    <row r="49" customFormat="false" ht="13.2" hidden="false" customHeight="false" outlineLevel="0" collapsed="false">
      <c r="A49" s="10" t="s">
        <v>12</v>
      </c>
      <c r="B49" s="11" t="n">
        <v>78.99</v>
      </c>
      <c r="C49" s="12" t="n">
        <v>78.99</v>
      </c>
      <c r="D49" s="11" t="n">
        <v>77.95</v>
      </c>
      <c r="E49" s="13" t="n">
        <v>70.99</v>
      </c>
      <c r="F49" s="11" t="n">
        <v>70.9</v>
      </c>
      <c r="G49" s="13" t="n">
        <v>63.9</v>
      </c>
      <c r="H49" s="11" t="n">
        <v>42.49</v>
      </c>
      <c r="I49" s="13" t="n">
        <v>42.24</v>
      </c>
      <c r="J49" s="4" t="n">
        <f aca="false">AVERAGE(B49:I49)</f>
        <v>65.80625</v>
      </c>
    </row>
    <row r="50" customFormat="false" ht="13.2" hidden="false" customHeight="false" outlineLevel="0" collapsed="false">
      <c r="A50" s="10" t="s">
        <v>13</v>
      </c>
      <c r="B50" s="11" t="n">
        <v>59.99</v>
      </c>
      <c r="C50" s="13" t="n">
        <v>59.99</v>
      </c>
      <c r="D50" s="11" t="n">
        <v>52.95</v>
      </c>
      <c r="E50" s="13" t="n">
        <v>36.99</v>
      </c>
      <c r="F50" s="11" t="n">
        <v>36.9</v>
      </c>
      <c r="G50" s="13" t="n">
        <v>33.3</v>
      </c>
      <c r="H50" s="11" t="n">
        <v>33.3</v>
      </c>
      <c r="I50" s="13" t="n">
        <v>32.79</v>
      </c>
      <c r="J50" s="4" t="n">
        <f aca="false">AVERAGE(B50:I50)</f>
        <v>43.27625</v>
      </c>
    </row>
    <row r="51" customFormat="false" ht="13.2" hidden="false" customHeight="false" outlineLevel="0" collapsed="false">
      <c r="A51" s="10" t="s">
        <v>14</v>
      </c>
      <c r="B51" s="11" t="n">
        <v>55.99</v>
      </c>
      <c r="C51" s="13" t="n">
        <v>55.99</v>
      </c>
      <c r="D51" s="11" t="n">
        <v>54.95</v>
      </c>
      <c r="E51" s="13" t="n">
        <v>23.6</v>
      </c>
      <c r="F51" s="11" t="n">
        <v>23.9</v>
      </c>
      <c r="G51" s="13" t="n">
        <v>22.8</v>
      </c>
      <c r="H51" s="11" t="n">
        <v>23.26</v>
      </c>
      <c r="I51" s="13" t="n">
        <v>23.24</v>
      </c>
      <c r="J51" s="4" t="n">
        <f aca="false">AVERAGE(B51:I51)</f>
        <v>35.46625</v>
      </c>
    </row>
    <row r="52" customFormat="false" ht="13.2" hidden="false" customHeight="false" outlineLevel="0" collapsed="false">
      <c r="A52" s="10" t="s">
        <v>15</v>
      </c>
      <c r="B52" s="11" t="n">
        <v>74.99</v>
      </c>
      <c r="C52" s="13" t="n">
        <v>74.99</v>
      </c>
      <c r="D52" s="11" t="n">
        <v>72.95</v>
      </c>
      <c r="E52" s="13" t="n">
        <v>62.99</v>
      </c>
      <c r="F52" s="11" t="n">
        <v>62.9</v>
      </c>
      <c r="G52" s="13" t="n">
        <v>56.61</v>
      </c>
      <c r="H52" s="11" t="n">
        <v>57.36</v>
      </c>
      <c r="I52" s="13" t="n">
        <v>55.79</v>
      </c>
      <c r="J52" s="4" t="n">
        <f aca="false">AVERAGE(B52:I52)</f>
        <v>64.8225</v>
      </c>
    </row>
    <row r="53" customFormat="false" ht="13.2" hidden="false" customHeight="false" outlineLevel="0" collapsed="false">
      <c r="A53" s="10" t="s">
        <v>16</v>
      </c>
      <c r="B53" s="11" t="n">
        <v>55.99</v>
      </c>
      <c r="C53" s="13" t="n">
        <v>55.99</v>
      </c>
      <c r="D53" s="11" t="n">
        <v>52.89</v>
      </c>
      <c r="E53" s="13" t="n">
        <v>47.99</v>
      </c>
      <c r="F53" s="11" t="n">
        <v>46.89</v>
      </c>
      <c r="G53" s="13" t="n">
        <v>39.86</v>
      </c>
      <c r="H53" s="11" t="n">
        <v>39.86</v>
      </c>
      <c r="I53" s="13" t="n">
        <v>29</v>
      </c>
      <c r="J53" s="4" t="n">
        <f aca="false">AVERAGE(B53:I53)</f>
        <v>46.05875</v>
      </c>
    </row>
    <row r="54" customFormat="false" ht="13.2" hidden="false" customHeight="false" outlineLevel="0" collapsed="false">
      <c r="A54" s="10" t="s">
        <v>17</v>
      </c>
      <c r="B54" s="11" t="n">
        <v>71.99</v>
      </c>
      <c r="C54" s="13" t="n">
        <v>71.99</v>
      </c>
      <c r="D54" s="11" t="n">
        <v>73.99</v>
      </c>
      <c r="E54" s="13" t="n">
        <v>55.99</v>
      </c>
      <c r="F54" s="11" t="n">
        <v>55.99</v>
      </c>
      <c r="G54" s="13" t="n">
        <v>71.27</v>
      </c>
      <c r="H54" s="11" t="n">
        <v>71.27</v>
      </c>
      <c r="I54" s="13" t="n">
        <v>64.79</v>
      </c>
      <c r="J54" s="4" t="n">
        <f aca="false">AVERAGE(B54:I54)</f>
        <v>67.16</v>
      </c>
    </row>
    <row r="55" customFormat="false" ht="13.2" hidden="false" customHeight="false" outlineLevel="0" collapsed="false">
      <c r="A55" s="10" t="s">
        <v>18</v>
      </c>
      <c r="B55" s="11" t="n">
        <v>78.99</v>
      </c>
      <c r="C55" s="13" t="n">
        <v>78.99</v>
      </c>
      <c r="D55" s="11" t="n">
        <v>62.79</v>
      </c>
      <c r="E55" s="13" t="n">
        <v>44.99</v>
      </c>
      <c r="F55" s="11" t="n">
        <v>44.89</v>
      </c>
      <c r="G55" s="13" t="n">
        <v>34.59</v>
      </c>
      <c r="H55" s="11" t="n">
        <v>38.25</v>
      </c>
      <c r="I55" s="14" t="n">
        <v>37.79</v>
      </c>
      <c r="J55" s="4" t="n">
        <f aca="false">AVERAGE(B55:I55)</f>
        <v>52.66</v>
      </c>
    </row>
    <row r="56" customFormat="false" ht="13.2" hidden="false" customHeight="false" outlineLevel="0" collapsed="false">
      <c r="A56" s="10" t="s">
        <v>19</v>
      </c>
      <c r="B56" s="11" t="n">
        <v>64.99</v>
      </c>
      <c r="C56" s="13" t="n">
        <v>64.99</v>
      </c>
      <c r="D56" s="11" t="n">
        <v>59.95</v>
      </c>
      <c r="E56" s="13" t="n">
        <v>45.95</v>
      </c>
      <c r="F56" s="11" t="n">
        <v>45.95</v>
      </c>
      <c r="G56" s="13" t="n">
        <v>43.65</v>
      </c>
      <c r="H56" s="11" t="n">
        <v>43.65</v>
      </c>
      <c r="I56" s="13" t="n">
        <v>45</v>
      </c>
      <c r="J56" s="4" t="n">
        <f aca="false">AVERAGE(B56:I56)</f>
        <v>51.76625</v>
      </c>
    </row>
    <row r="57" customFormat="false" ht="13.2" hidden="false" customHeight="false" outlineLevel="0" collapsed="false">
      <c r="A57" s="10" t="s">
        <v>20</v>
      </c>
      <c r="B57" s="11" t="n">
        <v>44.99</v>
      </c>
      <c r="C57" s="13" t="n">
        <v>44.99</v>
      </c>
      <c r="D57" s="11" t="n">
        <v>35.95</v>
      </c>
      <c r="E57" s="13" t="n">
        <v>34.99</v>
      </c>
      <c r="F57" s="11" t="n">
        <v>34.7</v>
      </c>
      <c r="G57" s="13" t="n">
        <v>35</v>
      </c>
      <c r="H57" s="11" t="n">
        <v>35</v>
      </c>
      <c r="I57" s="13" t="n">
        <v>30.69</v>
      </c>
      <c r="J57" s="4" t="n">
        <f aca="false">AVERAGE(B57:I57)</f>
        <v>37.03875</v>
      </c>
    </row>
    <row r="58" customFormat="false" ht="13.2" hidden="false" customHeight="false" outlineLevel="0" collapsed="false">
      <c r="A58" s="12"/>
      <c r="B58" s="15"/>
      <c r="C58" s="16"/>
      <c r="D58" s="15"/>
      <c r="E58" s="16"/>
      <c r="F58" s="15"/>
      <c r="G58" s="16"/>
      <c r="H58" s="15"/>
      <c r="I58" s="16"/>
      <c r="J58" s="4" t="s">
        <v>21</v>
      </c>
    </row>
    <row r="59" customFormat="false" ht="13.2" hidden="false" customHeight="false" outlineLevel="0" collapsed="false">
      <c r="A59" s="5" t="s">
        <v>22</v>
      </c>
      <c r="B59" s="17" t="n">
        <f aca="false">AVERAGE(B48:B57)</f>
        <v>66.19</v>
      </c>
      <c r="C59" s="18" t="n">
        <f aca="false">AVERAGE(C48:C57)</f>
        <v>66.19</v>
      </c>
      <c r="D59" s="17" t="n">
        <f aca="false">AVERAGE(D48:D57)</f>
        <v>60.132</v>
      </c>
      <c r="E59" s="18" t="n">
        <f aca="false">AVERAGE(E48:E57)</f>
        <v>46.547</v>
      </c>
      <c r="F59" s="17" t="n">
        <f aca="false">AVERAGE(F48:F57)</f>
        <v>46.392</v>
      </c>
      <c r="G59" s="18" t="n">
        <f aca="false">AVERAGE(G48:G57)</f>
        <v>42.447</v>
      </c>
      <c r="H59" s="17" t="n">
        <f aca="false">AVERAGE(H48:H57)</f>
        <v>40.693</v>
      </c>
      <c r="I59" s="18" t="n">
        <f aca="false">AVERAGE(I48:I57)</f>
        <v>38.157</v>
      </c>
      <c r="J59" s="19" t="n">
        <f aca="false">AVERAGE(B59:I59)</f>
        <v>50.8435</v>
      </c>
    </row>
    <row r="61" customFormat="false" ht="13.2" hidden="false" customHeight="false" outlineLevel="0" collapsed="false">
      <c r="A61" s="2" t="n">
        <v>39111</v>
      </c>
      <c r="B61" s="3" t="s">
        <v>0</v>
      </c>
      <c r="C61" s="3"/>
      <c r="D61" s="3"/>
      <c r="E61" s="3"/>
      <c r="F61" s="3"/>
      <c r="G61" s="3"/>
      <c r="H61" s="3"/>
      <c r="I61" s="3"/>
      <c r="J61" s="4"/>
    </row>
    <row r="62" customFormat="false" ht="13.2" hidden="false" customHeight="false" outlineLevel="0" collapsed="false">
      <c r="A62" s="12"/>
      <c r="B62" s="5" t="s">
        <v>2</v>
      </c>
      <c r="C62" s="5" t="s">
        <v>3</v>
      </c>
      <c r="D62" s="5" t="s">
        <v>4</v>
      </c>
      <c r="E62" s="5" t="s">
        <v>5</v>
      </c>
      <c r="F62" s="5" t="s">
        <v>6</v>
      </c>
      <c r="G62" s="5" t="s">
        <v>7</v>
      </c>
      <c r="H62" s="5" t="s">
        <v>8</v>
      </c>
      <c r="I62" s="5" t="s">
        <v>9</v>
      </c>
      <c r="J62" s="6" t="s">
        <v>10</v>
      </c>
    </row>
    <row r="63" customFormat="false" ht="13.2" hidden="false" customHeight="false" outlineLevel="0" collapsed="false">
      <c r="A63" s="7" t="s">
        <v>11</v>
      </c>
      <c r="B63" s="8" t="n">
        <v>74.99</v>
      </c>
      <c r="C63" s="9" t="n">
        <v>74.99</v>
      </c>
      <c r="D63" s="8" t="n">
        <v>69.95</v>
      </c>
      <c r="E63" s="9" t="n">
        <v>41.99</v>
      </c>
      <c r="F63" s="8" t="n">
        <v>41.9</v>
      </c>
      <c r="G63" s="9" t="n">
        <v>36.89</v>
      </c>
      <c r="H63" s="8" t="n">
        <v>35.99</v>
      </c>
      <c r="I63" s="9" t="n">
        <v>20</v>
      </c>
      <c r="J63" s="4" t="n">
        <f aca="false">AVERAGE(B63:I63)</f>
        <v>49.5875</v>
      </c>
    </row>
    <row r="64" customFormat="false" ht="13.2" hidden="false" customHeight="false" outlineLevel="0" collapsed="false">
      <c r="A64" s="10" t="s">
        <v>12</v>
      </c>
      <c r="B64" s="11" t="n">
        <v>78.99</v>
      </c>
      <c r="C64" s="12" t="n">
        <v>78.99</v>
      </c>
      <c r="D64" s="11" t="n">
        <v>77.95</v>
      </c>
      <c r="E64" s="13" t="n">
        <v>70.99</v>
      </c>
      <c r="F64" s="11" t="n">
        <v>70.9</v>
      </c>
      <c r="G64" s="13" t="n">
        <v>56.72</v>
      </c>
      <c r="H64" s="11" t="n">
        <v>56.72</v>
      </c>
      <c r="I64" s="13" t="n">
        <v>70.89</v>
      </c>
      <c r="J64" s="4" t="n">
        <f aca="false">AVERAGE(B64:I64)</f>
        <v>70.26875</v>
      </c>
    </row>
    <row r="65" customFormat="false" ht="13.2" hidden="false" customHeight="false" outlineLevel="0" collapsed="false">
      <c r="A65" s="10" t="s">
        <v>13</v>
      </c>
      <c r="B65" s="11" t="n">
        <v>59.99</v>
      </c>
      <c r="C65" s="13" t="n">
        <v>59.99</v>
      </c>
      <c r="D65" s="11" t="n">
        <v>53.95</v>
      </c>
      <c r="E65" s="13" t="n">
        <v>38.99</v>
      </c>
      <c r="F65" s="11" t="n">
        <v>38.9</v>
      </c>
      <c r="G65" s="13" t="n">
        <v>31.2</v>
      </c>
      <c r="H65" s="11" t="n">
        <v>31.2</v>
      </c>
      <c r="I65" s="13" t="n">
        <v>29.49</v>
      </c>
      <c r="J65" s="4" t="n">
        <f aca="false">AVERAGE(B65:I65)</f>
        <v>42.96375</v>
      </c>
    </row>
    <row r="66" customFormat="false" ht="13.2" hidden="false" customHeight="false" outlineLevel="0" collapsed="false">
      <c r="A66" s="10" t="s">
        <v>14</v>
      </c>
      <c r="B66" s="11" t="n">
        <v>55.99</v>
      </c>
      <c r="C66" s="13" t="n">
        <v>55.99</v>
      </c>
      <c r="D66" s="11" t="n">
        <v>54.95</v>
      </c>
      <c r="E66" s="13" t="n">
        <v>24.88</v>
      </c>
      <c r="F66" s="11" t="n">
        <v>26.85</v>
      </c>
      <c r="G66" s="13" t="n">
        <v>24.6</v>
      </c>
      <c r="H66" s="11" t="n">
        <v>24.64</v>
      </c>
      <c r="I66" s="13" t="n">
        <v>25.24</v>
      </c>
      <c r="J66" s="4" t="n">
        <f aca="false">AVERAGE(B66:I66)</f>
        <v>36.6425</v>
      </c>
    </row>
    <row r="67" customFormat="false" ht="13.2" hidden="false" customHeight="false" outlineLevel="0" collapsed="false">
      <c r="A67" s="10" t="s">
        <v>15</v>
      </c>
      <c r="B67" s="11" t="n">
        <v>74.99</v>
      </c>
      <c r="C67" s="13" t="n">
        <v>74.99</v>
      </c>
      <c r="D67" s="11" t="n">
        <v>72.95</v>
      </c>
      <c r="E67" s="13" t="n">
        <v>62.99</v>
      </c>
      <c r="F67" s="11" t="n">
        <v>62.9</v>
      </c>
      <c r="G67" s="13" t="n">
        <v>56.61</v>
      </c>
      <c r="H67" s="11" t="n">
        <v>57.36</v>
      </c>
      <c r="I67" s="13" t="n">
        <v>55.79</v>
      </c>
      <c r="J67" s="4" t="n">
        <f aca="false">AVERAGE(B67:I67)</f>
        <v>64.8225</v>
      </c>
    </row>
    <row r="68" customFormat="false" ht="13.2" hidden="false" customHeight="false" outlineLevel="0" collapsed="false">
      <c r="A68" s="10" t="s">
        <v>16</v>
      </c>
      <c r="B68" s="11" t="n">
        <v>55.99</v>
      </c>
      <c r="C68" s="13" t="n">
        <v>55.99</v>
      </c>
      <c r="D68" s="11" t="n">
        <v>52.89</v>
      </c>
      <c r="E68" s="13" t="n">
        <v>46.99</v>
      </c>
      <c r="F68" s="11" t="n">
        <v>46.9</v>
      </c>
      <c r="G68" s="13" t="n">
        <v>42.21</v>
      </c>
      <c r="H68" s="11" t="n">
        <v>42.21</v>
      </c>
      <c r="I68" s="13" t="n">
        <v>42</v>
      </c>
      <c r="J68" s="4" t="n">
        <f aca="false">AVERAGE(B68:I68)</f>
        <v>48.1475</v>
      </c>
    </row>
    <row r="69" customFormat="false" ht="13.2" hidden="false" customHeight="false" outlineLevel="0" collapsed="false">
      <c r="A69" s="10" t="s">
        <v>17</v>
      </c>
      <c r="B69" s="11" t="n">
        <v>71.99</v>
      </c>
      <c r="C69" s="13" t="n">
        <v>71.99</v>
      </c>
      <c r="D69" s="11" t="n">
        <v>60.99</v>
      </c>
      <c r="E69" s="13" t="n">
        <v>55.99</v>
      </c>
      <c r="F69" s="11" t="n">
        <v>51.9</v>
      </c>
      <c r="G69" s="13" t="n">
        <v>57.95</v>
      </c>
      <c r="H69" s="11" t="n">
        <v>57.95</v>
      </c>
      <c r="I69" s="13" t="n">
        <v>58</v>
      </c>
      <c r="J69" s="4" t="n">
        <f aca="false">AVERAGE(B69:I69)</f>
        <v>60.845</v>
      </c>
    </row>
    <row r="70" customFormat="false" ht="13.2" hidden="false" customHeight="false" outlineLevel="0" collapsed="false">
      <c r="A70" s="10" t="s">
        <v>18</v>
      </c>
      <c r="B70" s="11" t="n">
        <v>78.99</v>
      </c>
      <c r="C70" s="13" t="n">
        <v>78.99</v>
      </c>
      <c r="D70" s="11" t="n">
        <v>67.89</v>
      </c>
      <c r="E70" s="13" t="n">
        <v>43.99</v>
      </c>
      <c r="F70" s="11" t="n">
        <v>43.89</v>
      </c>
      <c r="G70" s="13" t="n">
        <v>29.96</v>
      </c>
      <c r="H70" s="11" t="n">
        <v>35.11</v>
      </c>
      <c r="I70" s="14" t="n">
        <v>24.24</v>
      </c>
      <c r="J70" s="4" t="n">
        <f aca="false">AVERAGE(B70:I70)</f>
        <v>50.3825</v>
      </c>
    </row>
    <row r="71" customFormat="false" ht="13.2" hidden="false" customHeight="false" outlineLevel="0" collapsed="false">
      <c r="A71" s="10" t="s">
        <v>19</v>
      </c>
      <c r="B71" s="11" t="n">
        <v>64.99</v>
      </c>
      <c r="C71" s="13" t="n">
        <v>64.99</v>
      </c>
      <c r="D71" s="11" t="n">
        <v>58.95</v>
      </c>
      <c r="E71" s="13" t="n">
        <v>45.95</v>
      </c>
      <c r="F71" s="11" t="n">
        <v>45.95</v>
      </c>
      <c r="G71" s="13" t="n">
        <v>43.65</v>
      </c>
      <c r="H71" s="11" t="n">
        <v>43.65</v>
      </c>
      <c r="I71" s="13" t="n">
        <v>44.93</v>
      </c>
      <c r="J71" s="4" t="n">
        <f aca="false">AVERAGE(B71:I71)</f>
        <v>51.6325</v>
      </c>
    </row>
    <row r="72" customFormat="false" ht="13.2" hidden="false" customHeight="false" outlineLevel="0" collapsed="false">
      <c r="A72" s="10" t="s">
        <v>20</v>
      </c>
      <c r="B72" s="11" t="n">
        <v>64.99</v>
      </c>
      <c r="C72" s="13" t="n">
        <v>47.99</v>
      </c>
      <c r="D72" s="11" t="n">
        <v>47.99</v>
      </c>
      <c r="E72" s="13" t="n">
        <v>42.99</v>
      </c>
      <c r="F72" s="11" t="n">
        <v>42.69</v>
      </c>
      <c r="G72" s="13" t="n">
        <v>38.7</v>
      </c>
      <c r="H72" s="11" t="n">
        <v>38.7</v>
      </c>
      <c r="I72" s="13" t="n">
        <v>36.59</v>
      </c>
      <c r="J72" s="4" t="n">
        <f aca="false">AVERAGE(B72:I72)</f>
        <v>45.08</v>
      </c>
    </row>
    <row r="73" customFormat="false" ht="13.2" hidden="false" customHeight="false" outlineLevel="0" collapsed="false">
      <c r="A73" s="12"/>
      <c r="B73" s="15"/>
      <c r="C73" s="16"/>
      <c r="D73" s="15"/>
      <c r="E73" s="16"/>
      <c r="F73" s="15"/>
      <c r="G73" s="16"/>
      <c r="H73" s="15"/>
      <c r="I73" s="16"/>
      <c r="J73" s="4" t="s">
        <v>21</v>
      </c>
    </row>
    <row r="74" customFormat="false" ht="13.2" hidden="false" customHeight="false" outlineLevel="0" collapsed="false">
      <c r="A74" s="5" t="s">
        <v>22</v>
      </c>
      <c r="B74" s="17" t="n">
        <f aca="false">AVERAGE(B63:B72)</f>
        <v>68.19</v>
      </c>
      <c r="C74" s="18" t="n">
        <f aca="false">AVERAGE(C63:C72)</f>
        <v>66.49</v>
      </c>
      <c r="D74" s="17" t="n">
        <f aca="false">AVERAGE(D63:D72)</f>
        <v>61.846</v>
      </c>
      <c r="E74" s="18" t="n">
        <f aca="false">AVERAGE(E63:E72)</f>
        <v>47.575</v>
      </c>
      <c r="F74" s="17" t="n">
        <f aca="false">AVERAGE(F63:F72)</f>
        <v>47.278</v>
      </c>
      <c r="G74" s="18" t="n">
        <f aca="false">AVERAGE(G63:G72)</f>
        <v>41.849</v>
      </c>
      <c r="H74" s="17" t="n">
        <f aca="false">AVERAGE(H63:H72)</f>
        <v>42.353</v>
      </c>
      <c r="I74" s="18" t="n">
        <f aca="false">AVERAGE(I63:I72)</f>
        <v>40.717</v>
      </c>
      <c r="J74" s="19" t="n">
        <f aca="false">AVERAGE(B74:I74)</f>
        <v>52.03725</v>
      </c>
    </row>
    <row r="76" customFormat="false" ht="13.2" hidden="false" customHeight="false" outlineLevel="0" collapsed="false">
      <c r="A76" s="2" t="n">
        <v>39118</v>
      </c>
      <c r="B76" s="3" t="s">
        <v>0</v>
      </c>
      <c r="C76" s="3"/>
      <c r="D76" s="3"/>
      <c r="E76" s="3"/>
      <c r="F76" s="3"/>
      <c r="G76" s="3"/>
      <c r="H76" s="3"/>
      <c r="I76" s="3"/>
      <c r="J76" s="4"/>
    </row>
    <row r="77" customFormat="false" ht="13.2" hidden="false" customHeight="false" outlineLevel="0" collapsed="false">
      <c r="A77" s="12"/>
      <c r="B77" s="5" t="s">
        <v>2</v>
      </c>
      <c r="C77" s="5" t="s">
        <v>3</v>
      </c>
      <c r="D77" s="5" t="s">
        <v>4</v>
      </c>
      <c r="E77" s="5" t="s">
        <v>5</v>
      </c>
      <c r="F77" s="5" t="s">
        <v>6</v>
      </c>
      <c r="G77" s="5" t="s">
        <v>7</v>
      </c>
      <c r="H77" s="5" t="s">
        <v>8</v>
      </c>
      <c r="I77" s="5" t="s">
        <v>9</v>
      </c>
      <c r="J77" s="6" t="s">
        <v>10</v>
      </c>
    </row>
    <row r="78" customFormat="false" ht="13.2" hidden="false" customHeight="false" outlineLevel="0" collapsed="false">
      <c r="A78" s="7" t="s">
        <v>11</v>
      </c>
      <c r="B78" s="8" t="n">
        <v>74.99</v>
      </c>
      <c r="C78" s="9" t="n">
        <v>74.99</v>
      </c>
      <c r="D78" s="8" t="n">
        <v>71.95</v>
      </c>
      <c r="E78" s="9" t="n">
        <v>42.99</v>
      </c>
      <c r="F78" s="8" t="n">
        <v>40.9</v>
      </c>
      <c r="G78" s="9" t="n">
        <v>35.89</v>
      </c>
      <c r="H78" s="8" t="n">
        <v>29.99</v>
      </c>
      <c r="I78" s="9" t="n">
        <v>73.59</v>
      </c>
      <c r="J78" s="4" t="n">
        <f aca="false">AVERAGE(B78:I78)</f>
        <v>55.66125</v>
      </c>
    </row>
    <row r="79" customFormat="false" ht="13.2" hidden="false" customHeight="false" outlineLevel="0" collapsed="false">
      <c r="A79" s="10" t="s">
        <v>12</v>
      </c>
      <c r="B79" s="11" t="n">
        <v>78.99</v>
      </c>
      <c r="C79" s="12" t="n">
        <v>78.99</v>
      </c>
      <c r="D79" s="11" t="n">
        <v>77.9</v>
      </c>
      <c r="E79" s="13" t="n">
        <v>75.99</v>
      </c>
      <c r="F79" s="11" t="n">
        <v>75.91</v>
      </c>
      <c r="G79" s="13" t="n">
        <v>60.8</v>
      </c>
      <c r="H79" s="11" t="n">
        <v>60.8</v>
      </c>
      <c r="I79" s="13" t="n">
        <v>79</v>
      </c>
      <c r="J79" s="4" t="n">
        <f aca="false">AVERAGE(B79:I79)</f>
        <v>73.5475</v>
      </c>
    </row>
    <row r="80" customFormat="false" ht="13.2" hidden="false" customHeight="false" outlineLevel="0" collapsed="false">
      <c r="A80" s="10" t="s">
        <v>13</v>
      </c>
      <c r="B80" s="11" t="n">
        <v>59.99</v>
      </c>
      <c r="C80" s="13" t="n">
        <v>59.99</v>
      </c>
      <c r="D80" s="11" t="n">
        <v>53.95</v>
      </c>
      <c r="E80" s="13" t="n">
        <v>38.99</v>
      </c>
      <c r="F80" s="11" t="n">
        <v>38.9</v>
      </c>
      <c r="G80" s="13" t="n">
        <v>31.19</v>
      </c>
      <c r="H80" s="11" t="n">
        <v>31.19</v>
      </c>
      <c r="I80" s="13" t="n">
        <v>17.79</v>
      </c>
      <c r="J80" s="4" t="n">
        <f aca="false">AVERAGE(B80:I80)</f>
        <v>41.49875</v>
      </c>
    </row>
    <row r="81" customFormat="false" ht="13.2" hidden="false" customHeight="false" outlineLevel="0" collapsed="false">
      <c r="A81" s="10" t="s">
        <v>14</v>
      </c>
      <c r="B81" s="11" t="n">
        <v>55.99</v>
      </c>
      <c r="C81" s="13" t="n">
        <v>70.99</v>
      </c>
      <c r="D81" s="11" t="n">
        <v>70.95</v>
      </c>
      <c r="E81" s="13" t="n">
        <v>42.89</v>
      </c>
      <c r="F81" s="11" t="n">
        <v>70.9</v>
      </c>
      <c r="G81" s="13" t="n">
        <v>44.01</v>
      </c>
      <c r="H81" s="11" t="n">
        <v>44.01</v>
      </c>
      <c r="I81" s="13" t="n">
        <v>39.49</v>
      </c>
      <c r="J81" s="4" t="n">
        <f aca="false">AVERAGE(B81:I81)</f>
        <v>54.90375</v>
      </c>
    </row>
    <row r="82" customFormat="false" ht="13.2" hidden="false" customHeight="false" outlineLevel="0" collapsed="false">
      <c r="A82" s="10" t="s">
        <v>15</v>
      </c>
      <c r="B82" s="11" t="n">
        <v>74.99</v>
      </c>
      <c r="C82" s="13" t="n">
        <v>74.99</v>
      </c>
      <c r="D82" s="11" t="n">
        <v>72.95</v>
      </c>
      <c r="E82" s="13" t="n">
        <v>62.99</v>
      </c>
      <c r="F82" s="11" t="n">
        <v>62.9</v>
      </c>
      <c r="G82" s="13" t="n">
        <v>56.7</v>
      </c>
      <c r="H82" s="11" t="n">
        <v>57.45</v>
      </c>
      <c r="I82" s="13" t="n">
        <v>55.89</v>
      </c>
      <c r="J82" s="4" t="n">
        <f aca="false">AVERAGE(B82:I82)</f>
        <v>64.8575</v>
      </c>
    </row>
    <row r="83" customFormat="false" ht="13.2" hidden="false" customHeight="false" outlineLevel="0" collapsed="false">
      <c r="A83" s="10" t="s">
        <v>16</v>
      </c>
      <c r="B83" s="11" t="n">
        <v>55.99</v>
      </c>
      <c r="C83" s="13" t="n">
        <v>55.99</v>
      </c>
      <c r="D83" s="11" t="n">
        <v>60.95</v>
      </c>
      <c r="E83" s="13" t="n">
        <v>46.99</v>
      </c>
      <c r="F83" s="11" t="n">
        <v>53.89</v>
      </c>
      <c r="G83" s="13" t="n">
        <v>39.94</v>
      </c>
      <c r="H83" s="11" t="n">
        <v>39.94</v>
      </c>
      <c r="I83" s="13" t="n">
        <v>36</v>
      </c>
      <c r="J83" s="4" t="n">
        <f aca="false">AVERAGE(B83:I83)</f>
        <v>48.71125</v>
      </c>
    </row>
    <row r="84" customFormat="false" ht="13.2" hidden="false" customHeight="false" outlineLevel="0" collapsed="false">
      <c r="A84" s="10" t="s">
        <v>17</v>
      </c>
      <c r="B84" s="11" t="n">
        <v>71.99</v>
      </c>
      <c r="C84" s="13" t="n">
        <v>71.99</v>
      </c>
      <c r="D84" s="11" t="n">
        <v>66.95</v>
      </c>
      <c r="E84" s="13" t="n">
        <v>44.99</v>
      </c>
      <c r="F84" s="11" t="n">
        <v>44.99</v>
      </c>
      <c r="G84" s="13" t="n">
        <v>63.65</v>
      </c>
      <c r="H84" s="11" t="n">
        <v>63.65</v>
      </c>
      <c r="I84" s="13" t="n">
        <v>44.79</v>
      </c>
      <c r="J84" s="4" t="n">
        <f aca="false">AVERAGE(B84:I84)</f>
        <v>59.125</v>
      </c>
    </row>
    <row r="85" customFormat="false" ht="13.2" hidden="false" customHeight="false" outlineLevel="0" collapsed="false">
      <c r="A85" s="10" t="s">
        <v>18</v>
      </c>
      <c r="B85" s="11" t="n">
        <v>78.99</v>
      </c>
      <c r="C85" s="13" t="n">
        <v>78.99</v>
      </c>
      <c r="D85" s="11" t="n">
        <v>77.89</v>
      </c>
      <c r="E85" s="13" t="n">
        <v>43.99</v>
      </c>
      <c r="F85" s="11" t="n">
        <v>43.65</v>
      </c>
      <c r="G85" s="13" t="n">
        <v>33.65</v>
      </c>
      <c r="H85" s="11" t="n">
        <v>39.28</v>
      </c>
      <c r="I85" s="14" t="n">
        <v>36.79</v>
      </c>
      <c r="J85" s="4" t="n">
        <f aca="false">AVERAGE(B85:I85)</f>
        <v>54.15375</v>
      </c>
    </row>
    <row r="86" customFormat="false" ht="13.2" hidden="false" customHeight="false" outlineLevel="0" collapsed="false">
      <c r="A86" s="10" t="s">
        <v>19</v>
      </c>
      <c r="B86" s="11" t="n">
        <v>64.99</v>
      </c>
      <c r="C86" s="13" t="n">
        <v>64.99</v>
      </c>
      <c r="D86" s="11" t="n">
        <v>58.95</v>
      </c>
      <c r="E86" s="13" t="n">
        <v>47.98</v>
      </c>
      <c r="F86" s="11" t="n">
        <v>47.9</v>
      </c>
      <c r="G86" s="13" t="n">
        <v>45.5</v>
      </c>
      <c r="H86" s="11" t="n">
        <v>45.5</v>
      </c>
      <c r="I86" s="13" t="n">
        <v>46.69</v>
      </c>
      <c r="J86" s="4" t="n">
        <f aca="false">AVERAGE(B86:I86)</f>
        <v>52.8125</v>
      </c>
    </row>
    <row r="87" customFormat="false" ht="13.2" hidden="false" customHeight="false" outlineLevel="0" collapsed="false">
      <c r="A87" s="10" t="s">
        <v>20</v>
      </c>
      <c r="B87" s="11" t="n">
        <v>50.99</v>
      </c>
      <c r="C87" s="13" t="n">
        <v>44.99</v>
      </c>
      <c r="D87" s="11" t="n">
        <v>41.95</v>
      </c>
      <c r="E87" s="13" t="n">
        <v>41.99</v>
      </c>
      <c r="F87" s="11" t="n">
        <v>38.19</v>
      </c>
      <c r="G87" s="13" t="n">
        <v>37.79</v>
      </c>
      <c r="H87" s="11" t="n">
        <v>37.79</v>
      </c>
      <c r="I87" s="13" t="n">
        <v>16</v>
      </c>
      <c r="J87" s="4" t="n">
        <f aca="false">AVERAGE(B87:I87)</f>
        <v>38.71125</v>
      </c>
    </row>
    <row r="88" customFormat="false" ht="13.2" hidden="false" customHeight="false" outlineLevel="0" collapsed="false">
      <c r="A88" s="12"/>
      <c r="B88" s="15"/>
      <c r="C88" s="16"/>
      <c r="D88" s="15"/>
      <c r="E88" s="16"/>
      <c r="F88" s="15"/>
      <c r="G88" s="16"/>
      <c r="H88" s="15"/>
      <c r="I88" s="16"/>
      <c r="J88" s="4" t="s">
        <v>21</v>
      </c>
    </row>
    <row r="89" customFormat="false" ht="13.2" hidden="false" customHeight="false" outlineLevel="0" collapsed="false">
      <c r="A89" s="5" t="s">
        <v>22</v>
      </c>
      <c r="B89" s="17" t="n">
        <f aca="false">AVERAGE(B78:B87)</f>
        <v>66.79</v>
      </c>
      <c r="C89" s="18" t="n">
        <f aca="false">AVERAGE(C78:C87)</f>
        <v>67.69</v>
      </c>
      <c r="D89" s="17" t="n">
        <f aca="false">AVERAGE(D78:D87)</f>
        <v>65.439</v>
      </c>
      <c r="E89" s="18" t="n">
        <f aca="false">AVERAGE(E78:E87)</f>
        <v>48.979</v>
      </c>
      <c r="F89" s="17" t="n">
        <f aca="false">AVERAGE(F78:F87)</f>
        <v>51.813</v>
      </c>
      <c r="G89" s="18" t="n">
        <f aca="false">AVERAGE(G78:G87)</f>
        <v>44.912</v>
      </c>
      <c r="H89" s="17" t="n">
        <f aca="false">AVERAGE(H78:H87)</f>
        <v>44.96</v>
      </c>
      <c r="I89" s="18" t="n">
        <f aca="false">AVERAGE(I78:I87)</f>
        <v>44.603</v>
      </c>
      <c r="J89" s="19" t="n">
        <f aca="false">AVERAGE(B89:I89)</f>
        <v>54.39825</v>
      </c>
    </row>
    <row r="91" customFormat="false" ht="13.2" hidden="false" customHeight="false" outlineLevel="0" collapsed="false">
      <c r="A91" s="2" t="n">
        <v>39125</v>
      </c>
      <c r="B91" s="3" t="s">
        <v>0</v>
      </c>
      <c r="C91" s="3"/>
      <c r="D91" s="3"/>
      <c r="E91" s="3"/>
      <c r="F91" s="3"/>
      <c r="G91" s="3"/>
      <c r="H91" s="3"/>
      <c r="I91" s="3"/>
      <c r="J91" s="4"/>
    </row>
    <row r="92" customFormat="false" ht="13.2" hidden="false" customHeight="false" outlineLevel="0" collapsed="false">
      <c r="A92" s="12"/>
      <c r="B92" s="5" t="s">
        <v>2</v>
      </c>
      <c r="C92" s="5" t="s">
        <v>3</v>
      </c>
      <c r="D92" s="5" t="s">
        <v>4</v>
      </c>
      <c r="E92" s="5" t="s">
        <v>5</v>
      </c>
      <c r="F92" s="5" t="s">
        <v>6</v>
      </c>
      <c r="G92" s="5" t="s">
        <v>7</v>
      </c>
      <c r="H92" s="5" t="s">
        <v>8</v>
      </c>
      <c r="I92" s="5" t="s">
        <v>9</v>
      </c>
      <c r="J92" s="6" t="s">
        <v>10</v>
      </c>
    </row>
    <row r="93" customFormat="false" ht="13.2" hidden="false" customHeight="false" outlineLevel="0" collapsed="false">
      <c r="A93" s="7" t="s">
        <v>11</v>
      </c>
      <c r="B93" s="8" t="n">
        <v>74.99</v>
      </c>
      <c r="C93" s="9" t="n">
        <v>74.99</v>
      </c>
      <c r="D93" s="8" t="n">
        <v>71.95</v>
      </c>
      <c r="E93" s="9" t="n">
        <v>40.99</v>
      </c>
      <c r="F93" s="8" t="n">
        <v>41.9</v>
      </c>
      <c r="G93" s="9" t="n">
        <v>27.69</v>
      </c>
      <c r="H93" s="8" t="n">
        <v>23.54</v>
      </c>
      <c r="I93" s="9" t="n">
        <v>23.89</v>
      </c>
      <c r="J93" s="4" t="n">
        <f aca="false">AVERAGE(B93:I93)</f>
        <v>47.4925</v>
      </c>
    </row>
    <row r="94" customFormat="false" ht="13.2" hidden="false" customHeight="false" outlineLevel="0" collapsed="false">
      <c r="A94" s="10" t="s">
        <v>12</v>
      </c>
      <c r="B94" s="11" t="n">
        <v>78.99</v>
      </c>
      <c r="C94" s="12" t="n">
        <v>78.99</v>
      </c>
      <c r="D94" s="11" t="n">
        <v>77.95</v>
      </c>
      <c r="E94" s="13" t="n">
        <v>70.99</v>
      </c>
      <c r="F94" s="11" t="n">
        <v>70.99</v>
      </c>
      <c r="G94" s="13" t="n">
        <v>70.29</v>
      </c>
      <c r="H94" s="11" t="n">
        <v>70.29</v>
      </c>
      <c r="I94" s="13" t="n">
        <v>70.24</v>
      </c>
      <c r="J94" s="4" t="n">
        <f aca="false">AVERAGE(B94:I94)</f>
        <v>73.59125</v>
      </c>
    </row>
    <row r="95" customFormat="false" ht="13.2" hidden="false" customHeight="false" outlineLevel="0" collapsed="false">
      <c r="A95" s="10" t="s">
        <v>13</v>
      </c>
      <c r="B95" s="11" t="n">
        <v>59.99</v>
      </c>
      <c r="C95" s="13" t="n">
        <v>59.99</v>
      </c>
      <c r="D95" s="11" t="n">
        <v>50.95</v>
      </c>
      <c r="E95" s="13" t="n">
        <v>33.99</v>
      </c>
      <c r="F95" s="11" t="n">
        <v>38.9</v>
      </c>
      <c r="G95" s="13" t="n">
        <v>27.2</v>
      </c>
      <c r="H95" s="11" t="n">
        <v>27.2</v>
      </c>
      <c r="I95" s="13" t="n">
        <v>27.89</v>
      </c>
      <c r="J95" s="4" t="n">
        <f aca="false">AVERAGE(B95:I95)</f>
        <v>40.76375</v>
      </c>
    </row>
    <row r="96" customFormat="false" ht="13.2" hidden="false" customHeight="false" outlineLevel="0" collapsed="false">
      <c r="A96" s="10" t="s">
        <v>14</v>
      </c>
      <c r="B96" s="11" t="n">
        <v>55.99</v>
      </c>
      <c r="C96" s="13" t="n">
        <v>55.99</v>
      </c>
      <c r="D96" s="11" t="n">
        <v>68.95</v>
      </c>
      <c r="E96" s="13" t="n">
        <v>26.89</v>
      </c>
      <c r="F96" s="11" t="n">
        <v>38.9</v>
      </c>
      <c r="G96" s="13" t="n">
        <v>24.2</v>
      </c>
      <c r="H96" s="11" t="n">
        <v>24.68</v>
      </c>
      <c r="I96" s="13" t="n">
        <v>25.69</v>
      </c>
      <c r="J96" s="4" t="n">
        <f aca="false">AVERAGE(B96:I96)</f>
        <v>40.16125</v>
      </c>
    </row>
    <row r="97" customFormat="false" ht="13.2" hidden="false" customHeight="false" outlineLevel="0" collapsed="false">
      <c r="A97" s="10" t="s">
        <v>15</v>
      </c>
      <c r="B97" s="11" t="n">
        <v>74.99</v>
      </c>
      <c r="C97" s="13" t="n">
        <v>74.99</v>
      </c>
      <c r="D97" s="11" t="n">
        <v>72.95</v>
      </c>
      <c r="E97" s="13" t="n">
        <v>62.99</v>
      </c>
      <c r="F97" s="11" t="n">
        <v>62.9</v>
      </c>
      <c r="G97" s="13" t="n">
        <v>59.85</v>
      </c>
      <c r="H97" s="11" t="n">
        <v>60.6</v>
      </c>
      <c r="I97" s="13" t="n">
        <v>59</v>
      </c>
      <c r="J97" s="4" t="n">
        <f aca="false">AVERAGE(B97:I97)</f>
        <v>66.03375</v>
      </c>
    </row>
    <row r="98" customFormat="false" ht="13.2" hidden="false" customHeight="false" outlineLevel="0" collapsed="false">
      <c r="A98" s="10" t="s">
        <v>16</v>
      </c>
      <c r="B98" s="11" t="n">
        <v>55.99</v>
      </c>
      <c r="C98" s="13" t="n">
        <v>55.99</v>
      </c>
      <c r="D98" s="11" t="n">
        <v>54.89</v>
      </c>
      <c r="E98" s="13" t="n">
        <v>45.99</v>
      </c>
      <c r="F98" s="11" t="n">
        <v>45.89</v>
      </c>
      <c r="G98" s="13" t="n">
        <v>41.4</v>
      </c>
      <c r="H98" s="11" t="n">
        <v>41.4</v>
      </c>
      <c r="I98" s="13" t="n">
        <v>44.69</v>
      </c>
      <c r="J98" s="4" t="n">
        <f aca="false">AVERAGE(B98:I98)</f>
        <v>48.28</v>
      </c>
    </row>
    <row r="99" customFormat="false" ht="13.2" hidden="false" customHeight="false" outlineLevel="0" collapsed="false">
      <c r="A99" s="10" t="s">
        <v>17</v>
      </c>
      <c r="B99" s="11" t="n">
        <v>71.99</v>
      </c>
      <c r="C99" s="13" t="n">
        <v>71.99</v>
      </c>
      <c r="D99" s="11" t="n">
        <v>49.95</v>
      </c>
      <c r="E99" s="13" t="n">
        <v>55.99</v>
      </c>
      <c r="F99" s="11" t="n">
        <v>44.99</v>
      </c>
      <c r="G99" s="13" t="n">
        <v>40.5</v>
      </c>
      <c r="H99" s="11" t="n">
        <v>40.5</v>
      </c>
      <c r="I99" s="13" t="n">
        <v>55.69</v>
      </c>
      <c r="J99" s="4" t="n">
        <f aca="false">AVERAGE(B99:I99)</f>
        <v>53.95</v>
      </c>
    </row>
    <row r="100" customFormat="false" ht="13.2" hidden="false" customHeight="false" outlineLevel="0" collapsed="false">
      <c r="A100" s="10" t="s">
        <v>18</v>
      </c>
      <c r="B100" s="11" t="n">
        <v>78.99</v>
      </c>
      <c r="C100" s="13" t="n">
        <v>71.99</v>
      </c>
      <c r="D100" s="11" t="n">
        <v>73.89</v>
      </c>
      <c r="E100" s="13" t="n">
        <v>43.99</v>
      </c>
      <c r="F100" s="11" t="n">
        <v>43.65</v>
      </c>
      <c r="G100" s="13" t="n">
        <v>33.99</v>
      </c>
      <c r="H100" s="11" t="n">
        <v>39.6</v>
      </c>
      <c r="I100" s="14" t="n">
        <v>37</v>
      </c>
      <c r="J100" s="4" t="n">
        <f aca="false">AVERAGE(B100:I100)</f>
        <v>52.8875</v>
      </c>
    </row>
    <row r="101" customFormat="false" ht="13.2" hidden="false" customHeight="false" outlineLevel="0" collapsed="false">
      <c r="A101" s="10" t="s">
        <v>19</v>
      </c>
      <c r="B101" s="11" t="n">
        <v>64.99</v>
      </c>
      <c r="C101" s="13" t="n">
        <v>64.99</v>
      </c>
      <c r="D101" s="11" t="n">
        <v>58.95</v>
      </c>
      <c r="E101" s="13" t="n">
        <v>46.95</v>
      </c>
      <c r="F101" s="11" t="n">
        <v>45.95</v>
      </c>
      <c r="G101" s="13" t="n">
        <v>43.7</v>
      </c>
      <c r="H101" s="11" t="n">
        <v>43.7</v>
      </c>
      <c r="I101" s="13" t="n">
        <v>44.97</v>
      </c>
      <c r="J101" s="4" t="n">
        <f aca="false">AVERAGE(B101:I101)</f>
        <v>51.775</v>
      </c>
    </row>
    <row r="102" customFormat="false" ht="13.2" hidden="false" customHeight="false" outlineLevel="0" collapsed="false">
      <c r="A102" s="10" t="s">
        <v>20</v>
      </c>
      <c r="B102" s="11" t="n">
        <v>98.99</v>
      </c>
      <c r="C102" s="13" t="n">
        <v>99.99</v>
      </c>
      <c r="D102" s="11" t="n">
        <v>95.99</v>
      </c>
      <c r="E102" s="13" t="n">
        <v>97.99</v>
      </c>
      <c r="F102" s="11" t="n">
        <v>96.69</v>
      </c>
      <c r="G102" s="13" t="n">
        <v>84.47</v>
      </c>
      <c r="H102" s="11" t="n">
        <v>84.47</v>
      </c>
      <c r="I102" s="13" t="n">
        <v>80</v>
      </c>
      <c r="J102" s="4" t="n">
        <f aca="false">AVERAGE(B102:I102)</f>
        <v>92.32375</v>
      </c>
    </row>
    <row r="103" customFormat="false" ht="13.2" hidden="false" customHeight="false" outlineLevel="0" collapsed="false">
      <c r="A103" s="12"/>
      <c r="B103" s="15"/>
      <c r="C103" s="16"/>
      <c r="D103" s="15"/>
      <c r="E103" s="16"/>
      <c r="F103" s="15"/>
      <c r="G103" s="16"/>
      <c r="H103" s="15"/>
      <c r="I103" s="16"/>
      <c r="J103" s="4" t="s">
        <v>21</v>
      </c>
    </row>
    <row r="104" customFormat="false" ht="13.2" hidden="false" customHeight="false" outlineLevel="0" collapsed="false">
      <c r="A104" s="5" t="s">
        <v>22</v>
      </c>
      <c r="B104" s="17" t="n">
        <f aca="false">AVERAGE(B93:B102)</f>
        <v>71.59</v>
      </c>
      <c r="C104" s="18" t="n">
        <f aca="false">AVERAGE(C93:C102)</f>
        <v>70.99</v>
      </c>
      <c r="D104" s="17" t="n">
        <f aca="false">AVERAGE(D93:D102)</f>
        <v>67.642</v>
      </c>
      <c r="E104" s="18" t="n">
        <f aca="false">AVERAGE(E93:E102)</f>
        <v>52.676</v>
      </c>
      <c r="F104" s="17" t="n">
        <f aca="false">AVERAGE(F93:F102)</f>
        <v>53.076</v>
      </c>
      <c r="G104" s="18" t="n">
        <f aca="false">AVERAGE(G93:G102)</f>
        <v>45.329</v>
      </c>
      <c r="H104" s="17" t="n">
        <f aca="false">AVERAGE(H93:H102)</f>
        <v>45.598</v>
      </c>
      <c r="I104" s="18" t="n">
        <f aca="false">AVERAGE(I93:I102)</f>
        <v>46.906</v>
      </c>
      <c r="J104" s="19" t="n">
        <f aca="false">AVERAGE(B104:I104)</f>
        <v>56.725875</v>
      </c>
    </row>
    <row r="106" customFormat="false" ht="13.2" hidden="false" customHeight="false" outlineLevel="0" collapsed="false">
      <c r="A106" s="2" t="n">
        <v>39132</v>
      </c>
      <c r="B106" s="3" t="s">
        <v>0</v>
      </c>
      <c r="C106" s="3"/>
      <c r="D106" s="3"/>
      <c r="E106" s="3"/>
      <c r="F106" s="3"/>
      <c r="G106" s="3"/>
      <c r="H106" s="3"/>
      <c r="I106" s="3"/>
      <c r="J106" s="4"/>
    </row>
    <row r="107" customFormat="false" ht="13.2" hidden="false" customHeight="false" outlineLevel="0" collapsed="false">
      <c r="A107" s="5" t="s">
        <v>23</v>
      </c>
      <c r="B107" s="5" t="s">
        <v>2</v>
      </c>
      <c r="C107" s="5" t="s">
        <v>3</v>
      </c>
      <c r="D107" s="5" t="s">
        <v>4</v>
      </c>
      <c r="E107" s="5" t="s">
        <v>5</v>
      </c>
      <c r="F107" s="5" t="s">
        <v>6</v>
      </c>
      <c r="G107" s="5" t="s">
        <v>7</v>
      </c>
      <c r="H107" s="5" t="s">
        <v>8</v>
      </c>
      <c r="I107" s="5" t="s">
        <v>9</v>
      </c>
      <c r="J107" s="6" t="s">
        <v>10</v>
      </c>
    </row>
    <row r="108" customFormat="false" ht="13.2" hidden="false" customHeight="false" outlineLevel="0" collapsed="false">
      <c r="A108" s="7" t="s">
        <v>11</v>
      </c>
      <c r="B108" s="8" t="n">
        <v>74.99</v>
      </c>
      <c r="C108" s="9" t="n">
        <v>74.99</v>
      </c>
      <c r="D108" s="8" t="n">
        <v>71.95</v>
      </c>
      <c r="E108" s="9" t="n">
        <v>39.99</v>
      </c>
      <c r="F108" s="8" t="n">
        <v>38.3</v>
      </c>
      <c r="G108" s="9" t="n">
        <v>28.11</v>
      </c>
      <c r="H108" s="8" t="n">
        <v>27</v>
      </c>
      <c r="I108" s="9" t="n">
        <v>26.24</v>
      </c>
      <c r="J108" s="4" t="n">
        <f aca="false">AVERAGE(B108:I108)</f>
        <v>47.69625</v>
      </c>
    </row>
    <row r="109" customFormat="false" ht="13.2" hidden="false" customHeight="false" outlineLevel="0" collapsed="false">
      <c r="A109" s="10" t="s">
        <v>12</v>
      </c>
      <c r="B109" s="11" t="n">
        <v>78.99</v>
      </c>
      <c r="C109" s="12" t="n">
        <v>78.99</v>
      </c>
      <c r="D109" s="11" t="n">
        <v>77.95</v>
      </c>
      <c r="E109" s="13" t="n">
        <v>72.99</v>
      </c>
      <c r="F109" s="11" t="n">
        <v>72.9</v>
      </c>
      <c r="G109" s="13" t="n">
        <v>65.7</v>
      </c>
      <c r="H109" s="11" t="n">
        <v>65.7</v>
      </c>
      <c r="I109" s="13" t="n">
        <v>65.24</v>
      </c>
      <c r="J109" s="4" t="n">
        <f aca="false">AVERAGE(B109:I109)</f>
        <v>72.3075</v>
      </c>
    </row>
    <row r="110" customFormat="false" ht="13.2" hidden="false" customHeight="false" outlineLevel="0" collapsed="false">
      <c r="A110" s="10" t="s">
        <v>13</v>
      </c>
      <c r="B110" s="11" t="n">
        <v>59.99</v>
      </c>
      <c r="C110" s="13" t="n">
        <v>59.99</v>
      </c>
      <c r="D110" s="11" t="n">
        <v>50.95</v>
      </c>
      <c r="E110" s="13" t="n">
        <v>38.99</v>
      </c>
      <c r="F110" s="11" t="n">
        <v>38.9</v>
      </c>
      <c r="G110" s="13" t="n">
        <v>31.2</v>
      </c>
      <c r="H110" s="11" t="n">
        <v>31.2</v>
      </c>
      <c r="I110" s="13" t="n">
        <v>31.89</v>
      </c>
      <c r="J110" s="4" t="n">
        <f aca="false">AVERAGE(B110:I110)</f>
        <v>42.88875</v>
      </c>
    </row>
    <row r="111" customFormat="false" ht="13.2" hidden="false" customHeight="false" outlineLevel="0" collapsed="false">
      <c r="A111" s="10" t="s">
        <v>14</v>
      </c>
      <c r="B111" s="11" t="n">
        <v>45.99</v>
      </c>
      <c r="C111" s="13" t="n">
        <v>45.99</v>
      </c>
      <c r="D111" s="11" t="n">
        <v>44.99</v>
      </c>
      <c r="E111" s="13" t="n">
        <v>26.89</v>
      </c>
      <c r="F111" s="11" t="n">
        <v>22.02</v>
      </c>
      <c r="G111" s="13" t="n">
        <v>17.62</v>
      </c>
      <c r="H111" s="11" t="n">
        <v>17.97</v>
      </c>
      <c r="I111" s="13" t="n">
        <v>21.49</v>
      </c>
      <c r="J111" s="4" t="n">
        <f aca="false">AVERAGE(B111:I111)</f>
        <v>30.37</v>
      </c>
    </row>
    <row r="112" customFormat="false" ht="13.2" hidden="false" customHeight="false" outlineLevel="0" collapsed="false">
      <c r="A112" s="10" t="s">
        <v>15</v>
      </c>
      <c r="B112" s="11" t="n">
        <v>74.99</v>
      </c>
      <c r="C112" s="13" t="n">
        <v>74.99</v>
      </c>
      <c r="D112" s="11" t="n">
        <v>72.95</v>
      </c>
      <c r="E112" s="13" t="n">
        <v>62.99</v>
      </c>
      <c r="F112" s="11" t="n">
        <v>62.9</v>
      </c>
      <c r="G112" s="13" t="n">
        <v>56.7</v>
      </c>
      <c r="H112" s="11" t="n">
        <v>57.45</v>
      </c>
      <c r="I112" s="13" t="n">
        <v>56.69</v>
      </c>
      <c r="J112" s="4" t="n">
        <f aca="false">AVERAGE(B112:I112)</f>
        <v>64.9575</v>
      </c>
    </row>
    <row r="113" customFormat="false" ht="13.2" hidden="false" customHeight="false" outlineLevel="0" collapsed="false">
      <c r="A113" s="10" t="s">
        <v>16</v>
      </c>
      <c r="B113" s="11" t="n">
        <v>55.99</v>
      </c>
      <c r="C113" s="13" t="n">
        <v>55.99</v>
      </c>
      <c r="D113" s="11" t="n">
        <v>52.89</v>
      </c>
      <c r="E113" s="13" t="n">
        <v>45.99</v>
      </c>
      <c r="F113" s="11" t="n">
        <v>44.9</v>
      </c>
      <c r="G113" s="13" t="n">
        <v>38.16</v>
      </c>
      <c r="H113" s="11" t="n">
        <v>38.16</v>
      </c>
      <c r="I113" s="13" t="n">
        <v>41.95</v>
      </c>
      <c r="J113" s="4" t="n">
        <f aca="false">AVERAGE(B113:I113)</f>
        <v>46.75375</v>
      </c>
    </row>
    <row r="114" customFormat="false" ht="13.2" hidden="false" customHeight="false" outlineLevel="0" collapsed="false">
      <c r="A114" s="10" t="s">
        <v>17</v>
      </c>
      <c r="B114" s="11" t="n">
        <v>71.99</v>
      </c>
      <c r="C114" s="13" t="n">
        <v>71.99</v>
      </c>
      <c r="D114" s="11" t="n">
        <v>66.95</v>
      </c>
      <c r="E114" s="13" t="n">
        <v>41.99</v>
      </c>
      <c r="F114" s="11" t="n">
        <v>41.9</v>
      </c>
      <c r="G114" s="13" t="n">
        <v>37.79</v>
      </c>
      <c r="H114" s="11" t="n">
        <v>37.79</v>
      </c>
      <c r="I114" s="13" t="n">
        <v>37.97</v>
      </c>
      <c r="J114" s="4" t="n">
        <f aca="false">AVERAGE(B114:I114)</f>
        <v>51.04625</v>
      </c>
    </row>
    <row r="115" customFormat="false" ht="13.2" hidden="false" customHeight="false" outlineLevel="0" collapsed="false">
      <c r="A115" s="10" t="s">
        <v>18</v>
      </c>
      <c r="B115" s="11" t="n">
        <v>73.99</v>
      </c>
      <c r="C115" s="13" t="n">
        <v>69.99</v>
      </c>
      <c r="D115" s="11" t="n">
        <v>75.95</v>
      </c>
      <c r="E115" s="13" t="n">
        <v>36.99</v>
      </c>
      <c r="F115" s="11" t="n">
        <v>59.9</v>
      </c>
      <c r="G115" s="13" t="n">
        <v>34.05</v>
      </c>
      <c r="H115" s="11" t="n">
        <v>32.3</v>
      </c>
      <c r="I115" s="14" t="n">
        <v>31.79</v>
      </c>
      <c r="J115" s="4" t="n">
        <f aca="false">AVERAGE(B115:I115)</f>
        <v>51.87</v>
      </c>
    </row>
    <row r="116" customFormat="false" ht="13.2" hidden="false" customHeight="false" outlineLevel="0" collapsed="false">
      <c r="A116" s="10" t="s">
        <v>19</v>
      </c>
      <c r="B116" s="11" t="n">
        <v>64.99</v>
      </c>
      <c r="C116" s="13" t="n">
        <v>62.99</v>
      </c>
      <c r="D116" s="11" t="n">
        <v>58.95</v>
      </c>
      <c r="E116" s="13" t="n">
        <v>58</v>
      </c>
      <c r="F116" s="11" t="n">
        <v>46.95</v>
      </c>
      <c r="G116" s="13" t="n">
        <v>39.91</v>
      </c>
      <c r="H116" s="11" t="n">
        <v>39.91</v>
      </c>
      <c r="I116" s="13" t="n">
        <v>47.49</v>
      </c>
      <c r="J116" s="4" t="n">
        <f aca="false">AVERAGE(B116:I116)</f>
        <v>52.39875</v>
      </c>
    </row>
    <row r="117" customFormat="false" ht="13.2" hidden="false" customHeight="false" outlineLevel="0" collapsed="false">
      <c r="A117" s="10" t="s">
        <v>20</v>
      </c>
      <c r="B117" s="11" t="n">
        <v>50.99</v>
      </c>
      <c r="C117" s="13" t="n">
        <v>50.99</v>
      </c>
      <c r="D117" s="11" t="n">
        <v>47.99</v>
      </c>
      <c r="E117" s="13" t="n">
        <v>41.99</v>
      </c>
      <c r="F117" s="11" t="n">
        <v>41.69</v>
      </c>
      <c r="G117" s="13" t="n">
        <v>36.95</v>
      </c>
      <c r="H117" s="11" t="n">
        <v>36.95</v>
      </c>
      <c r="I117" s="13" t="n">
        <v>34.95</v>
      </c>
      <c r="J117" s="4" t="n">
        <f aca="false">AVERAGE(B117:I117)</f>
        <v>42.8125</v>
      </c>
    </row>
    <row r="118" customFormat="false" ht="13.2" hidden="false" customHeight="false" outlineLevel="0" collapsed="false">
      <c r="A118" s="12"/>
      <c r="B118" s="15"/>
      <c r="C118" s="16"/>
      <c r="D118" s="15"/>
      <c r="E118" s="16"/>
      <c r="F118" s="15"/>
      <c r="G118" s="16"/>
      <c r="H118" s="15"/>
      <c r="I118" s="16"/>
      <c r="J118" s="4" t="s">
        <v>21</v>
      </c>
    </row>
    <row r="119" customFormat="false" ht="13.2" hidden="false" customHeight="false" outlineLevel="0" collapsed="false">
      <c r="A119" s="5" t="s">
        <v>22</v>
      </c>
      <c r="B119" s="17" t="n">
        <f aca="false">AVERAGE(B108:B117)</f>
        <v>65.29</v>
      </c>
      <c r="C119" s="18" t="n">
        <f aca="false">AVERAGE(C108:C117)</f>
        <v>64.69</v>
      </c>
      <c r="D119" s="17" t="n">
        <f aca="false">AVERAGE(D108:D117)</f>
        <v>62.152</v>
      </c>
      <c r="E119" s="18" t="n">
        <f aca="false">AVERAGE(E108:E117)</f>
        <v>46.681</v>
      </c>
      <c r="F119" s="17" t="n">
        <f aca="false">AVERAGE(F108:F117)</f>
        <v>47.036</v>
      </c>
      <c r="G119" s="18" t="n">
        <f aca="false">AVERAGE(G108:G117)</f>
        <v>38.619</v>
      </c>
      <c r="H119" s="17" t="n">
        <f aca="false">AVERAGE(H108:H117)</f>
        <v>38.443</v>
      </c>
      <c r="I119" s="18" t="n">
        <f aca="false">AVERAGE(I108:I117)</f>
        <v>39.57</v>
      </c>
      <c r="J119" s="19" t="n">
        <f aca="false">AVERAGE(B119:I119)</f>
        <v>50.310125</v>
      </c>
    </row>
    <row r="121" customFormat="false" ht="13.2" hidden="false" customHeight="false" outlineLevel="0" collapsed="false">
      <c r="A121" s="2" t="n">
        <v>39139</v>
      </c>
      <c r="B121" s="3" t="s">
        <v>0</v>
      </c>
      <c r="C121" s="3"/>
      <c r="D121" s="3"/>
      <c r="E121" s="3"/>
      <c r="F121" s="3"/>
      <c r="G121" s="3"/>
      <c r="H121" s="3"/>
      <c r="I121" s="3"/>
      <c r="J121" s="4"/>
    </row>
    <row r="122" customFormat="false" ht="13.2" hidden="false" customHeight="false" outlineLevel="0" collapsed="false">
      <c r="A122" s="12"/>
      <c r="B122" s="5" t="s">
        <v>2</v>
      </c>
      <c r="C122" s="5" t="s">
        <v>3</v>
      </c>
      <c r="D122" s="5" t="s">
        <v>4</v>
      </c>
      <c r="E122" s="5" t="s">
        <v>5</v>
      </c>
      <c r="F122" s="5" t="s">
        <v>6</v>
      </c>
      <c r="G122" s="5" t="s">
        <v>7</v>
      </c>
      <c r="H122" s="5" t="s">
        <v>8</v>
      </c>
      <c r="I122" s="5" t="s">
        <v>9</v>
      </c>
      <c r="J122" s="6" t="s">
        <v>10</v>
      </c>
    </row>
    <row r="123" customFormat="false" ht="13.2" hidden="false" customHeight="false" outlineLevel="0" collapsed="false">
      <c r="A123" s="7" t="s">
        <v>11</v>
      </c>
      <c r="B123" s="8" t="n">
        <v>74.99</v>
      </c>
      <c r="C123" s="9" t="n">
        <v>74.99</v>
      </c>
      <c r="D123" s="8" t="n">
        <v>72.95</v>
      </c>
      <c r="E123" s="9" t="n">
        <v>39.99</v>
      </c>
      <c r="F123" s="8" t="n">
        <v>39.3</v>
      </c>
      <c r="G123" s="9" t="n">
        <v>21.89</v>
      </c>
      <c r="H123" s="8" t="n">
        <v>27.99</v>
      </c>
      <c r="I123" s="9" t="n">
        <v>19.24</v>
      </c>
      <c r="J123" s="4" t="n">
        <f aca="false">AVERAGE(B123:I123)</f>
        <v>46.4175</v>
      </c>
    </row>
    <row r="124" customFormat="false" ht="13.2" hidden="false" customHeight="false" outlineLevel="0" collapsed="false">
      <c r="A124" s="10" t="s">
        <v>12</v>
      </c>
      <c r="B124" s="11" t="n">
        <v>78.99</v>
      </c>
      <c r="C124" s="12" t="n">
        <v>78.99</v>
      </c>
      <c r="D124" s="11" t="n">
        <v>77.95</v>
      </c>
      <c r="E124" s="13" t="n">
        <v>70.99</v>
      </c>
      <c r="F124" s="11" t="n">
        <v>70.9</v>
      </c>
      <c r="G124" s="13" t="n">
        <v>60.35</v>
      </c>
      <c r="H124" s="11" t="n">
        <v>60.35</v>
      </c>
      <c r="I124" s="13" t="n">
        <v>60.24</v>
      </c>
      <c r="J124" s="4" t="n">
        <f aca="false">AVERAGE(B124:I124)</f>
        <v>69.845</v>
      </c>
    </row>
    <row r="125" customFormat="false" ht="13.2" hidden="false" customHeight="false" outlineLevel="0" collapsed="false">
      <c r="A125" s="10" t="s">
        <v>13</v>
      </c>
      <c r="B125" s="11" t="n">
        <v>53.99</v>
      </c>
      <c r="C125" s="13" t="n">
        <v>53.99</v>
      </c>
      <c r="D125" s="11" t="n">
        <v>50.95</v>
      </c>
      <c r="E125" s="13" t="n">
        <v>35.99</v>
      </c>
      <c r="F125" s="11" t="n">
        <v>38.9</v>
      </c>
      <c r="G125" s="13" t="n">
        <v>32.4</v>
      </c>
      <c r="H125" s="11" t="n">
        <v>32.4</v>
      </c>
      <c r="I125" s="13" t="n">
        <v>19.69</v>
      </c>
      <c r="J125" s="4" t="n">
        <f aca="false">AVERAGE(B125:I125)</f>
        <v>39.78875</v>
      </c>
    </row>
    <row r="126" customFormat="false" ht="13.2" hidden="false" customHeight="false" outlineLevel="0" collapsed="false">
      <c r="A126" s="10" t="s">
        <v>14</v>
      </c>
      <c r="B126" s="11" t="n">
        <v>55.99</v>
      </c>
      <c r="C126" s="13" t="n">
        <v>55.99</v>
      </c>
      <c r="D126" s="11" t="n">
        <v>45.95</v>
      </c>
      <c r="E126" s="13" t="n">
        <v>42.89</v>
      </c>
      <c r="F126" s="11" t="n">
        <v>24</v>
      </c>
      <c r="G126" s="13" t="n">
        <v>38.6</v>
      </c>
      <c r="H126" s="11" t="n">
        <v>39.37</v>
      </c>
      <c r="I126" s="13" t="n">
        <v>39.24</v>
      </c>
      <c r="J126" s="4" t="n">
        <f aca="false">AVERAGE(B126:I126)</f>
        <v>42.75375</v>
      </c>
    </row>
    <row r="127" customFormat="false" ht="13.2" hidden="false" customHeight="false" outlineLevel="0" collapsed="false">
      <c r="A127" s="10" t="s">
        <v>15</v>
      </c>
      <c r="B127" s="11" t="n">
        <v>74.99</v>
      </c>
      <c r="C127" s="13" t="n">
        <v>74.99</v>
      </c>
      <c r="D127" s="11" t="n">
        <v>72.95</v>
      </c>
      <c r="E127" s="13" t="n">
        <v>62.99</v>
      </c>
      <c r="F127" s="11" t="n">
        <v>62.9</v>
      </c>
      <c r="G127" s="13" t="n">
        <v>53.55</v>
      </c>
      <c r="H127" s="11" t="n">
        <v>54.3</v>
      </c>
      <c r="I127" s="13" t="n">
        <v>52.69</v>
      </c>
      <c r="J127" s="4" t="n">
        <f aca="false">AVERAGE(B127:I127)</f>
        <v>63.67</v>
      </c>
    </row>
    <row r="128" customFormat="false" ht="13.2" hidden="false" customHeight="false" outlineLevel="0" collapsed="false">
      <c r="A128" s="10" t="s">
        <v>16</v>
      </c>
      <c r="B128" s="11" t="n">
        <v>55.99</v>
      </c>
      <c r="C128" s="13" t="n">
        <v>55.99</v>
      </c>
      <c r="D128" s="11" t="n">
        <v>52.89</v>
      </c>
      <c r="E128" s="13" t="n">
        <v>47.99</v>
      </c>
      <c r="F128" s="11" t="n">
        <v>46.89</v>
      </c>
      <c r="G128" s="13" t="n">
        <v>44.55</v>
      </c>
      <c r="H128" s="11" t="n">
        <v>44.55</v>
      </c>
      <c r="I128" s="13" t="n">
        <v>31</v>
      </c>
      <c r="J128" s="4" t="n">
        <f aca="false">AVERAGE(B128:I128)</f>
        <v>47.48125</v>
      </c>
    </row>
    <row r="129" customFormat="false" ht="13.2" hidden="false" customHeight="false" outlineLevel="0" collapsed="false">
      <c r="A129" s="10" t="s">
        <v>17</v>
      </c>
      <c r="B129" s="11" t="n">
        <v>61.99</v>
      </c>
      <c r="C129" s="13" t="n">
        <v>61.99</v>
      </c>
      <c r="D129" s="11" t="n">
        <v>48.95</v>
      </c>
      <c r="E129" s="13" t="n">
        <v>55.99</v>
      </c>
      <c r="F129" s="11" t="n">
        <v>38.9</v>
      </c>
      <c r="G129" s="13" t="n">
        <v>35.88</v>
      </c>
      <c r="H129" s="11" t="n">
        <v>35.88</v>
      </c>
      <c r="I129" s="13" t="n">
        <v>36</v>
      </c>
      <c r="J129" s="4" t="n">
        <f aca="false">AVERAGE(B129:I129)</f>
        <v>46.9475</v>
      </c>
    </row>
    <row r="130" customFormat="false" ht="13.2" hidden="false" customHeight="false" outlineLevel="0" collapsed="false">
      <c r="A130" s="10" t="s">
        <v>18</v>
      </c>
      <c r="B130" s="11" t="n">
        <v>73.99</v>
      </c>
      <c r="C130" s="13" t="n">
        <v>69.99</v>
      </c>
      <c r="D130" s="11" t="n">
        <v>73.88</v>
      </c>
      <c r="E130" s="13" t="n">
        <v>40.99</v>
      </c>
      <c r="F130" s="11" t="n">
        <v>40.33</v>
      </c>
      <c r="G130" s="13" t="n">
        <v>32.35</v>
      </c>
      <c r="H130" s="11" t="n">
        <v>34</v>
      </c>
      <c r="I130" s="14" t="n">
        <v>35.69</v>
      </c>
      <c r="J130" s="4" t="n">
        <f aca="false">AVERAGE(B130:I130)</f>
        <v>50.1525</v>
      </c>
    </row>
    <row r="131" customFormat="false" ht="13.2" hidden="false" customHeight="false" outlineLevel="0" collapsed="false">
      <c r="A131" s="10" t="s">
        <v>19</v>
      </c>
      <c r="B131" s="11" t="n">
        <v>64.99</v>
      </c>
      <c r="C131" s="13" t="n">
        <v>64.99</v>
      </c>
      <c r="D131" s="11" t="n">
        <v>60.95</v>
      </c>
      <c r="E131" s="13" t="n">
        <v>47.98</v>
      </c>
      <c r="F131" s="11" t="n">
        <v>46.9</v>
      </c>
      <c r="G131" s="13" t="n">
        <v>39.86</v>
      </c>
      <c r="H131" s="11" t="n">
        <v>39.86</v>
      </c>
      <c r="I131" s="13" t="n">
        <v>41</v>
      </c>
      <c r="J131" s="4" t="n">
        <f aca="false">AVERAGE(B131:I131)</f>
        <v>50.81625</v>
      </c>
    </row>
    <row r="132" customFormat="false" ht="13.2" hidden="false" customHeight="false" outlineLevel="0" collapsed="false">
      <c r="A132" s="10" t="s">
        <v>20</v>
      </c>
      <c r="B132" s="11" t="n">
        <v>54.99</v>
      </c>
      <c r="C132" s="13" t="n">
        <v>51.99</v>
      </c>
      <c r="D132" s="11" t="n">
        <v>51.95</v>
      </c>
      <c r="E132" s="13" t="n">
        <v>39.99</v>
      </c>
      <c r="F132" s="11" t="n">
        <v>44.69</v>
      </c>
      <c r="G132" s="13" t="n">
        <v>35.19</v>
      </c>
      <c r="H132" s="11" t="n">
        <v>35.19</v>
      </c>
      <c r="I132" s="13" t="n">
        <v>33.24</v>
      </c>
      <c r="J132" s="4" t="n">
        <f aca="false">AVERAGE(B132:I132)</f>
        <v>43.40375</v>
      </c>
    </row>
    <row r="133" customFormat="false" ht="13.2" hidden="false" customHeight="false" outlineLevel="0" collapsed="false">
      <c r="A133" s="12"/>
      <c r="B133" s="15"/>
      <c r="C133" s="16"/>
      <c r="D133" s="15"/>
      <c r="E133" s="16"/>
      <c r="F133" s="15"/>
      <c r="G133" s="16"/>
      <c r="H133" s="15"/>
      <c r="I133" s="16"/>
      <c r="J133" s="4" t="s">
        <v>21</v>
      </c>
    </row>
    <row r="134" customFormat="false" ht="13.2" hidden="false" customHeight="false" outlineLevel="0" collapsed="false">
      <c r="A134" s="5" t="s">
        <v>22</v>
      </c>
      <c r="B134" s="17" t="n">
        <f aca="false">AVERAGE(B123:B132)</f>
        <v>65.09</v>
      </c>
      <c r="C134" s="18" t="n">
        <f aca="false">AVERAGE(C123:C132)</f>
        <v>64.39</v>
      </c>
      <c r="D134" s="17" t="n">
        <f aca="false">AVERAGE(D123:D132)</f>
        <v>60.937</v>
      </c>
      <c r="E134" s="18" t="n">
        <f aca="false">AVERAGE(E123:E132)</f>
        <v>48.579</v>
      </c>
      <c r="F134" s="17" t="n">
        <f aca="false">AVERAGE(F123:F132)</f>
        <v>45.371</v>
      </c>
      <c r="G134" s="18" t="n">
        <f aca="false">AVERAGE(G123:G132)</f>
        <v>39.462</v>
      </c>
      <c r="H134" s="17" t="n">
        <f aca="false">AVERAGE(H123:H132)</f>
        <v>40.389</v>
      </c>
      <c r="I134" s="18" t="n">
        <f aca="false">AVERAGE(I123:I132)</f>
        <v>36.803</v>
      </c>
      <c r="J134" s="19" t="n">
        <f aca="false">AVERAGE(B134:I134)</f>
        <v>50.127625</v>
      </c>
    </row>
    <row r="136" customFormat="false" ht="13.2" hidden="false" customHeight="false" outlineLevel="0" collapsed="false">
      <c r="A136" s="2" t="n">
        <v>39146</v>
      </c>
      <c r="B136" s="3" t="s">
        <v>0</v>
      </c>
      <c r="C136" s="3"/>
      <c r="D136" s="3"/>
      <c r="E136" s="3"/>
      <c r="F136" s="3"/>
      <c r="G136" s="3"/>
      <c r="H136" s="3"/>
      <c r="I136" s="3"/>
      <c r="J136" s="4"/>
    </row>
    <row r="137" customFormat="false" ht="13.2" hidden="false" customHeight="false" outlineLevel="0" collapsed="false">
      <c r="A137" s="5"/>
      <c r="B137" s="5" t="s">
        <v>2</v>
      </c>
      <c r="C137" s="5" t="s">
        <v>3</v>
      </c>
      <c r="D137" s="5" t="s">
        <v>4</v>
      </c>
      <c r="E137" s="5" t="s">
        <v>5</v>
      </c>
      <c r="F137" s="5" t="s">
        <v>6</v>
      </c>
      <c r="G137" s="5" t="s">
        <v>7</v>
      </c>
      <c r="H137" s="5" t="s">
        <v>8</v>
      </c>
      <c r="I137" s="5" t="s">
        <v>9</v>
      </c>
      <c r="J137" s="6" t="s">
        <v>10</v>
      </c>
    </row>
    <row r="138" customFormat="false" ht="13.2" hidden="false" customHeight="false" outlineLevel="0" collapsed="false">
      <c r="A138" s="7" t="s">
        <v>11</v>
      </c>
      <c r="B138" s="8" t="n">
        <v>74.99</v>
      </c>
      <c r="C138" s="9" t="n">
        <v>74.99</v>
      </c>
      <c r="D138" s="8" t="n">
        <v>71.95</v>
      </c>
      <c r="E138" s="9" t="n">
        <v>35.99</v>
      </c>
      <c r="F138" s="8" t="n">
        <v>35.3</v>
      </c>
      <c r="G138" s="9" t="n">
        <v>31.34</v>
      </c>
      <c r="H138" s="8" t="n">
        <v>32.3</v>
      </c>
      <c r="I138" s="9" t="n">
        <v>32.79</v>
      </c>
      <c r="J138" s="4" t="n">
        <f aca="false">AVERAGE(B138:I138)</f>
        <v>48.70625</v>
      </c>
    </row>
    <row r="139" customFormat="false" ht="13.2" hidden="false" customHeight="false" outlineLevel="0" collapsed="false">
      <c r="A139" s="10" t="s">
        <v>12</v>
      </c>
      <c r="B139" s="11" t="n">
        <v>78.99</v>
      </c>
      <c r="C139" s="12" t="n">
        <v>78.99</v>
      </c>
      <c r="D139" s="11" t="n">
        <v>77.95</v>
      </c>
      <c r="E139" s="13" t="n">
        <v>70.99</v>
      </c>
      <c r="F139" s="11" t="n">
        <v>70.99</v>
      </c>
      <c r="G139" s="13" t="n">
        <v>60.35</v>
      </c>
      <c r="H139" s="11" t="n">
        <v>60.35</v>
      </c>
      <c r="I139" s="13" t="n">
        <v>33</v>
      </c>
      <c r="J139" s="4" t="n">
        <f aca="false">AVERAGE(B139:I139)</f>
        <v>66.45125</v>
      </c>
    </row>
    <row r="140" customFormat="false" ht="13.2" hidden="false" customHeight="false" outlineLevel="0" collapsed="false">
      <c r="A140" s="10" t="s">
        <v>13</v>
      </c>
      <c r="B140" s="11" t="n">
        <v>53.99</v>
      </c>
      <c r="C140" s="13" t="n">
        <v>53.99</v>
      </c>
      <c r="D140" s="11" t="n">
        <v>55.95</v>
      </c>
      <c r="E140" s="13" t="n">
        <v>35.99</v>
      </c>
      <c r="F140" s="11" t="n">
        <v>40.9</v>
      </c>
      <c r="G140" s="13" t="n">
        <v>32.4</v>
      </c>
      <c r="H140" s="11" t="n">
        <v>32.4</v>
      </c>
      <c r="I140" s="13" t="n">
        <v>30.24</v>
      </c>
      <c r="J140" s="4" t="n">
        <f aca="false">AVERAGE(B140:I140)</f>
        <v>41.9825</v>
      </c>
    </row>
    <row r="141" customFormat="false" ht="13.2" hidden="false" customHeight="false" outlineLevel="0" collapsed="false">
      <c r="A141" s="10" t="s">
        <v>14</v>
      </c>
      <c r="B141" s="11" t="n">
        <v>55.99</v>
      </c>
      <c r="C141" s="13" t="n">
        <v>40.99</v>
      </c>
      <c r="D141" s="11" t="n">
        <v>40.95</v>
      </c>
      <c r="E141" s="13" t="n">
        <v>51.89</v>
      </c>
      <c r="F141" s="11" t="n">
        <v>26.9</v>
      </c>
      <c r="G141" s="13" t="n">
        <v>25.65</v>
      </c>
      <c r="H141" s="11" t="n">
        <v>26.16</v>
      </c>
      <c r="I141" s="13" t="n">
        <v>26.24</v>
      </c>
      <c r="J141" s="4" t="n">
        <f aca="false">AVERAGE(B141:I141)</f>
        <v>36.84625</v>
      </c>
    </row>
    <row r="142" customFormat="false" ht="13.2" hidden="false" customHeight="false" outlineLevel="0" collapsed="false">
      <c r="A142" s="10" t="s">
        <v>15</v>
      </c>
      <c r="B142" s="11" t="n">
        <v>74.99</v>
      </c>
      <c r="C142" s="13" t="n">
        <v>74.99</v>
      </c>
      <c r="D142" s="11" t="n">
        <v>72.95</v>
      </c>
      <c r="E142" s="13" t="n">
        <v>62.99</v>
      </c>
      <c r="F142" s="11" t="n">
        <v>62.9</v>
      </c>
      <c r="G142" s="13" t="n">
        <v>59.76</v>
      </c>
      <c r="H142" s="11" t="n">
        <v>60.51</v>
      </c>
      <c r="I142" s="13" t="n">
        <v>58.97</v>
      </c>
      <c r="J142" s="4" t="n">
        <f aca="false">AVERAGE(B142:I142)</f>
        <v>66.0075</v>
      </c>
    </row>
    <row r="143" customFormat="false" ht="13.2" hidden="false" customHeight="false" outlineLevel="0" collapsed="false">
      <c r="A143" s="10" t="s">
        <v>16</v>
      </c>
      <c r="B143" s="11" t="n">
        <v>55.99</v>
      </c>
      <c r="C143" s="13" t="n">
        <v>55.99</v>
      </c>
      <c r="D143" s="11" t="n">
        <v>52.89</v>
      </c>
      <c r="E143" s="13" t="n">
        <v>46.99</v>
      </c>
      <c r="F143" s="11" t="n">
        <v>45.9</v>
      </c>
      <c r="G143" s="13" t="n">
        <v>41.4</v>
      </c>
      <c r="H143" s="11" t="n">
        <v>41.4</v>
      </c>
      <c r="I143" s="13" t="n">
        <v>46.89</v>
      </c>
      <c r="J143" s="4" t="n">
        <f aca="false">AVERAGE(B143:I143)</f>
        <v>48.43125</v>
      </c>
    </row>
    <row r="144" customFormat="false" ht="13.2" hidden="false" customHeight="false" outlineLevel="0" collapsed="false">
      <c r="A144" s="10" t="s">
        <v>17</v>
      </c>
      <c r="B144" s="11" t="n">
        <v>61.99</v>
      </c>
      <c r="C144" s="13" t="n">
        <v>61.99</v>
      </c>
      <c r="D144" s="11" t="n">
        <v>51.69</v>
      </c>
      <c r="E144" s="13" t="n">
        <v>38.99</v>
      </c>
      <c r="F144" s="11" t="n">
        <v>35.9</v>
      </c>
      <c r="G144" s="13" t="n">
        <v>30.52</v>
      </c>
      <c r="H144" s="11" t="n">
        <v>30.52</v>
      </c>
      <c r="I144" s="13" t="n">
        <v>30.69</v>
      </c>
      <c r="J144" s="4" t="n">
        <f aca="false">AVERAGE(B144:I144)</f>
        <v>42.78625</v>
      </c>
    </row>
    <row r="145" customFormat="false" ht="13.2" hidden="false" customHeight="false" outlineLevel="0" collapsed="false">
      <c r="A145" s="10" t="s">
        <v>18</v>
      </c>
      <c r="B145" s="11" t="n">
        <v>73.99</v>
      </c>
      <c r="C145" s="13" t="n">
        <v>69.99</v>
      </c>
      <c r="D145" s="11" t="n">
        <v>73.87</v>
      </c>
      <c r="E145" s="13" t="n">
        <v>39.99</v>
      </c>
      <c r="F145" s="11" t="n">
        <v>39.6</v>
      </c>
      <c r="G145" s="13" t="n">
        <v>34</v>
      </c>
      <c r="H145" s="11" t="n">
        <v>34</v>
      </c>
      <c r="I145" s="14" t="n">
        <v>35.69</v>
      </c>
      <c r="J145" s="4" t="n">
        <f aca="false">AVERAGE(B145:I145)</f>
        <v>50.14125</v>
      </c>
    </row>
    <row r="146" customFormat="false" ht="13.2" hidden="false" customHeight="false" outlineLevel="0" collapsed="false">
      <c r="A146" s="10" t="s">
        <v>19</v>
      </c>
      <c r="B146" s="11" t="n">
        <v>64.99</v>
      </c>
      <c r="C146" s="13" t="n">
        <v>64.99</v>
      </c>
      <c r="D146" s="11" t="n">
        <v>60.95</v>
      </c>
      <c r="E146" s="13" t="n">
        <v>47.98</v>
      </c>
      <c r="F146" s="11" t="n">
        <v>62.12</v>
      </c>
      <c r="G146" s="13" t="n">
        <v>40.78</v>
      </c>
      <c r="H146" s="11" t="n">
        <v>40.78</v>
      </c>
      <c r="I146" s="13" t="n">
        <v>42</v>
      </c>
      <c r="J146" s="4" t="n">
        <f aca="false">AVERAGE(B146:I146)</f>
        <v>53.07375</v>
      </c>
    </row>
    <row r="147" customFormat="false" ht="13.2" hidden="false" customHeight="false" outlineLevel="0" collapsed="false">
      <c r="A147" s="10" t="s">
        <v>20</v>
      </c>
      <c r="B147" s="11" t="n">
        <v>54.99</v>
      </c>
      <c r="C147" s="13" t="n">
        <v>54.99</v>
      </c>
      <c r="D147" s="11" t="n">
        <v>45.95</v>
      </c>
      <c r="E147" s="13" t="n">
        <v>36.9</v>
      </c>
      <c r="F147" s="11" t="n">
        <v>36.69</v>
      </c>
      <c r="G147" s="13" t="n">
        <v>35</v>
      </c>
      <c r="H147" s="11" t="n">
        <v>35</v>
      </c>
      <c r="I147" s="13" t="n">
        <v>33</v>
      </c>
      <c r="J147" s="4" t="n">
        <f aca="false">AVERAGE(B147:I147)</f>
        <v>41.565</v>
      </c>
    </row>
    <row r="148" customFormat="false" ht="13.2" hidden="false" customHeight="false" outlineLevel="0" collapsed="false">
      <c r="A148" s="12"/>
      <c r="B148" s="15"/>
      <c r="C148" s="16"/>
      <c r="D148" s="15"/>
      <c r="E148" s="16"/>
      <c r="F148" s="15"/>
      <c r="G148" s="16"/>
      <c r="H148" s="15"/>
      <c r="I148" s="16"/>
      <c r="J148" s="4" t="s">
        <v>21</v>
      </c>
    </row>
    <row r="149" customFormat="false" ht="13.2" hidden="false" customHeight="false" outlineLevel="0" collapsed="false">
      <c r="A149" s="5" t="s">
        <v>22</v>
      </c>
      <c r="B149" s="17" t="n">
        <f aca="false">AVERAGE(B138:B147)</f>
        <v>65.09</v>
      </c>
      <c r="C149" s="18" t="n">
        <f aca="false">AVERAGE(C138:C147)</f>
        <v>63.19</v>
      </c>
      <c r="D149" s="17" t="n">
        <f aca="false">AVERAGE(D138:D147)</f>
        <v>60.51</v>
      </c>
      <c r="E149" s="18" t="n">
        <f aca="false">AVERAGE(E138:E147)</f>
        <v>46.87</v>
      </c>
      <c r="F149" s="17" t="n">
        <f aca="false">AVERAGE(F138:F147)</f>
        <v>45.72</v>
      </c>
      <c r="G149" s="18" t="n">
        <f aca="false">AVERAGE(G138:G147)</f>
        <v>39.12</v>
      </c>
      <c r="H149" s="17" t="n">
        <f aca="false">AVERAGE(H138:H147)</f>
        <v>39.342</v>
      </c>
      <c r="I149" s="18" t="n">
        <f aca="false">AVERAGE(I138:I147)</f>
        <v>36.951</v>
      </c>
      <c r="J149" s="19" t="n">
        <f aca="false">AVERAGE(B149:I149)</f>
        <v>49.599125</v>
      </c>
    </row>
    <row r="151" customFormat="false" ht="13.2" hidden="false" customHeight="false" outlineLevel="0" collapsed="false">
      <c r="A151" s="2" t="n">
        <v>39153</v>
      </c>
      <c r="B151" s="3" t="s">
        <v>0</v>
      </c>
      <c r="C151" s="3"/>
      <c r="D151" s="3"/>
      <c r="E151" s="3"/>
      <c r="F151" s="3"/>
      <c r="G151" s="3"/>
      <c r="H151" s="3"/>
      <c r="I151" s="3"/>
      <c r="J151" s="4"/>
    </row>
    <row r="152" customFormat="false" ht="13.2" hidden="false" customHeight="false" outlineLevel="0" collapsed="false">
      <c r="A152" s="12"/>
      <c r="B152" s="5" t="s">
        <v>2</v>
      </c>
      <c r="C152" s="5" t="s">
        <v>3</v>
      </c>
      <c r="D152" s="5" t="s">
        <v>4</v>
      </c>
      <c r="E152" s="5" t="s">
        <v>5</v>
      </c>
      <c r="F152" s="5" t="s">
        <v>6</v>
      </c>
      <c r="G152" s="5" t="s">
        <v>7</v>
      </c>
      <c r="H152" s="5" t="s">
        <v>8</v>
      </c>
      <c r="I152" s="5" t="s">
        <v>9</v>
      </c>
      <c r="J152" s="6" t="s">
        <v>10</v>
      </c>
    </row>
    <row r="153" customFormat="false" ht="13.2" hidden="false" customHeight="false" outlineLevel="0" collapsed="false">
      <c r="A153" s="7" t="s">
        <v>11</v>
      </c>
      <c r="B153" s="8" t="n">
        <v>74.99</v>
      </c>
      <c r="C153" s="9" t="n">
        <v>74.99</v>
      </c>
      <c r="D153" s="8" t="n">
        <v>71.95</v>
      </c>
      <c r="E153" s="9" t="n">
        <v>35.99</v>
      </c>
      <c r="F153" s="8" t="n">
        <v>35.3</v>
      </c>
      <c r="G153" s="9" t="n">
        <v>27.54</v>
      </c>
      <c r="H153" s="8" t="n">
        <v>27.98</v>
      </c>
      <c r="I153" s="9" t="n">
        <v>28.24</v>
      </c>
      <c r="J153" s="4" t="n">
        <f aca="false">AVERAGE(B153:I153)</f>
        <v>47.1225</v>
      </c>
    </row>
    <row r="154" customFormat="false" ht="13.2" hidden="false" customHeight="false" outlineLevel="0" collapsed="false">
      <c r="A154" s="10" t="s">
        <v>12</v>
      </c>
      <c r="B154" s="11" t="n">
        <v>78.99</v>
      </c>
      <c r="C154" s="12" t="n">
        <v>78.99</v>
      </c>
      <c r="D154" s="11" t="n">
        <v>77.95</v>
      </c>
      <c r="E154" s="13" t="n">
        <v>70.99</v>
      </c>
      <c r="F154" s="11" t="n">
        <v>70.99</v>
      </c>
      <c r="G154" s="13" t="n">
        <v>58.92</v>
      </c>
      <c r="H154" s="11" t="n">
        <v>58.92</v>
      </c>
      <c r="I154" s="13" t="n">
        <v>33.49</v>
      </c>
      <c r="J154" s="4" t="n">
        <f aca="false">AVERAGE(B154:I154)</f>
        <v>66.155</v>
      </c>
    </row>
    <row r="155" customFormat="false" ht="13.2" hidden="false" customHeight="false" outlineLevel="0" collapsed="false">
      <c r="A155" s="10" t="s">
        <v>13</v>
      </c>
      <c r="B155" s="11" t="n">
        <v>53.99</v>
      </c>
      <c r="C155" s="13" t="n">
        <v>52.99</v>
      </c>
      <c r="D155" s="11" t="n">
        <v>50.95</v>
      </c>
      <c r="E155" s="13" t="n">
        <v>35.99</v>
      </c>
      <c r="F155" s="11" t="n">
        <v>35.9</v>
      </c>
      <c r="G155" s="13" t="n">
        <v>32.31</v>
      </c>
      <c r="H155" s="11" t="n">
        <v>32.31</v>
      </c>
      <c r="I155" s="13" t="n">
        <v>33</v>
      </c>
      <c r="J155" s="4" t="n">
        <f aca="false">AVERAGE(B155:I155)</f>
        <v>40.93</v>
      </c>
    </row>
    <row r="156" customFormat="false" ht="13.2" hidden="false" customHeight="false" outlineLevel="0" collapsed="false">
      <c r="A156" s="10" t="s">
        <v>14</v>
      </c>
      <c r="B156" s="11" t="n">
        <v>40.99</v>
      </c>
      <c r="C156" s="13" t="n">
        <v>40.99</v>
      </c>
      <c r="D156" s="11" t="n">
        <v>40.95</v>
      </c>
      <c r="E156" s="13" t="n">
        <v>39.89</v>
      </c>
      <c r="F156" s="11" t="n">
        <v>27.49</v>
      </c>
      <c r="G156" s="13" t="n">
        <v>24.3</v>
      </c>
      <c r="H156" s="11" t="n">
        <v>24.79</v>
      </c>
      <c r="I156" s="13" t="n">
        <v>26.24</v>
      </c>
      <c r="J156" s="4" t="n">
        <f aca="false">AVERAGE(B156:I156)</f>
        <v>33.205</v>
      </c>
    </row>
    <row r="157" customFormat="false" ht="13.2" hidden="false" customHeight="false" outlineLevel="0" collapsed="false">
      <c r="A157" s="10" t="s">
        <v>15</v>
      </c>
      <c r="B157" s="11" t="n">
        <v>74.99</v>
      </c>
      <c r="C157" s="13" t="n">
        <v>74.99</v>
      </c>
      <c r="D157" s="11" t="n">
        <v>72.95</v>
      </c>
      <c r="E157" s="13" t="n">
        <v>62.99</v>
      </c>
      <c r="F157" s="11" t="n">
        <v>62.9</v>
      </c>
      <c r="G157" s="13" t="n">
        <v>56.7</v>
      </c>
      <c r="H157" s="11" t="n">
        <v>57.45</v>
      </c>
      <c r="I157" s="13" t="n">
        <v>55.89</v>
      </c>
      <c r="J157" s="4" t="n">
        <f aca="false">AVERAGE(B157:I157)</f>
        <v>64.8575</v>
      </c>
    </row>
    <row r="158" customFormat="false" ht="13.2" hidden="false" customHeight="false" outlineLevel="0" collapsed="false">
      <c r="A158" s="10" t="s">
        <v>16</v>
      </c>
      <c r="B158" s="11" t="n">
        <v>55.99</v>
      </c>
      <c r="C158" s="13" t="n">
        <v>55.99</v>
      </c>
      <c r="D158" s="11" t="n">
        <v>52.89</v>
      </c>
      <c r="E158" s="13" t="n">
        <v>46.99</v>
      </c>
      <c r="F158" s="11" t="n">
        <v>50.9</v>
      </c>
      <c r="G158" s="13" t="n">
        <v>39.94</v>
      </c>
      <c r="H158" s="11" t="n">
        <v>39.94</v>
      </c>
      <c r="I158" s="13" t="n">
        <v>39</v>
      </c>
      <c r="J158" s="4" t="n">
        <f aca="false">AVERAGE(B158:I158)</f>
        <v>47.705</v>
      </c>
    </row>
    <row r="159" customFormat="false" ht="13.2" hidden="false" customHeight="false" outlineLevel="0" collapsed="false">
      <c r="A159" s="10" t="s">
        <v>17</v>
      </c>
      <c r="B159" s="11" t="n">
        <v>61.99</v>
      </c>
      <c r="C159" s="13" t="n">
        <v>61.99</v>
      </c>
      <c r="D159" s="11" t="n">
        <v>54.99</v>
      </c>
      <c r="E159" s="13" t="n">
        <v>38.99</v>
      </c>
      <c r="F159" s="11" t="n">
        <v>37.99</v>
      </c>
      <c r="G159" s="13" t="n">
        <v>35.88</v>
      </c>
      <c r="H159" s="11" t="n">
        <v>35.88</v>
      </c>
      <c r="I159" s="13" t="n">
        <v>26.24</v>
      </c>
      <c r="J159" s="4" t="n">
        <f aca="false">AVERAGE(B159:I159)</f>
        <v>44.24375</v>
      </c>
    </row>
    <row r="160" customFormat="false" ht="13.2" hidden="false" customHeight="false" outlineLevel="0" collapsed="false">
      <c r="A160" s="10" t="s">
        <v>18</v>
      </c>
      <c r="B160" s="11" t="n">
        <v>73.99</v>
      </c>
      <c r="C160" s="13" t="n">
        <v>69.99</v>
      </c>
      <c r="D160" s="11" t="n">
        <v>65.83</v>
      </c>
      <c r="E160" s="13" t="n">
        <v>38.99</v>
      </c>
      <c r="F160" s="11" t="n">
        <v>38.54</v>
      </c>
      <c r="G160" s="13" t="n">
        <v>35.39</v>
      </c>
      <c r="H160" s="11" t="n">
        <v>37.05</v>
      </c>
      <c r="I160" s="14" t="n">
        <v>40.24</v>
      </c>
      <c r="J160" s="4" t="n">
        <f aca="false">AVERAGE(B160:I160)</f>
        <v>50.0025</v>
      </c>
    </row>
    <row r="161" customFormat="false" ht="13.2" hidden="false" customHeight="false" outlineLevel="0" collapsed="false">
      <c r="A161" s="10" t="s">
        <v>19</v>
      </c>
      <c r="B161" s="11" t="n">
        <v>64.99</v>
      </c>
      <c r="C161" s="13" t="n">
        <v>64.99</v>
      </c>
      <c r="D161" s="11" t="n">
        <v>60.95</v>
      </c>
      <c r="E161" s="13" t="n">
        <v>47.98</v>
      </c>
      <c r="F161" s="11" t="n">
        <v>60.9</v>
      </c>
      <c r="G161" s="13" t="n">
        <v>40.78</v>
      </c>
      <c r="H161" s="11" t="n">
        <v>40.78</v>
      </c>
      <c r="I161" s="13" t="n">
        <v>49</v>
      </c>
      <c r="J161" s="4" t="n">
        <f aca="false">AVERAGE(B161:I161)</f>
        <v>53.79625</v>
      </c>
    </row>
    <row r="162" customFormat="false" ht="13.2" hidden="false" customHeight="false" outlineLevel="0" collapsed="false">
      <c r="A162" s="10" t="s">
        <v>20</v>
      </c>
      <c r="B162" s="11" t="n">
        <v>54.99</v>
      </c>
      <c r="C162" s="13" t="n">
        <v>48.99</v>
      </c>
      <c r="D162" s="11" t="n">
        <v>46.99</v>
      </c>
      <c r="E162" s="13" t="n">
        <v>43.99</v>
      </c>
      <c r="F162" s="11" t="n">
        <v>42.69</v>
      </c>
      <c r="G162" s="13" t="n">
        <v>37.57</v>
      </c>
      <c r="H162" s="11" t="n">
        <v>37.57</v>
      </c>
      <c r="I162" s="13" t="n">
        <v>37.24</v>
      </c>
      <c r="J162" s="4" t="n">
        <f aca="false">AVERAGE(B162:I162)</f>
        <v>43.75375</v>
      </c>
    </row>
    <row r="163" customFormat="false" ht="13.2" hidden="false" customHeight="false" outlineLevel="0" collapsed="false">
      <c r="A163" s="12"/>
      <c r="B163" s="15"/>
      <c r="C163" s="16"/>
      <c r="D163" s="15"/>
      <c r="E163" s="16"/>
      <c r="F163" s="15"/>
      <c r="G163" s="16"/>
      <c r="H163" s="15"/>
      <c r="I163" s="16"/>
      <c r="J163" s="4" t="s">
        <v>21</v>
      </c>
    </row>
    <row r="164" customFormat="false" ht="13.2" hidden="false" customHeight="false" outlineLevel="0" collapsed="false">
      <c r="A164" s="5" t="s">
        <v>22</v>
      </c>
      <c r="B164" s="17" t="n">
        <f aca="false">AVERAGE(B153:B162)</f>
        <v>63.59</v>
      </c>
      <c r="C164" s="18" t="n">
        <f aca="false">AVERAGE(C153:C162)</f>
        <v>62.49</v>
      </c>
      <c r="D164" s="17" t="n">
        <f aca="false">AVERAGE(D153:D162)</f>
        <v>59.64</v>
      </c>
      <c r="E164" s="18" t="n">
        <f aca="false">AVERAGE(E153:E162)</f>
        <v>46.279</v>
      </c>
      <c r="F164" s="17" t="n">
        <f aca="false">AVERAGE(F153:F162)</f>
        <v>46.36</v>
      </c>
      <c r="G164" s="18" t="n">
        <f aca="false">AVERAGE(G153:G162)</f>
        <v>38.933</v>
      </c>
      <c r="H164" s="17" t="n">
        <f aca="false">AVERAGE(H153:H162)</f>
        <v>39.267</v>
      </c>
      <c r="I164" s="18" t="n">
        <f aca="false">AVERAGE(I153:I162)</f>
        <v>36.858</v>
      </c>
      <c r="J164" s="19" t="n">
        <f aca="false">AVERAGE(B164:I164)</f>
        <v>49.177125</v>
      </c>
    </row>
    <row r="166" customFormat="false" ht="13.2" hidden="false" customHeight="false" outlineLevel="0" collapsed="false">
      <c r="A166" s="2" t="n">
        <v>39160</v>
      </c>
      <c r="B166" s="3" t="s">
        <v>0</v>
      </c>
      <c r="C166" s="3"/>
      <c r="D166" s="3"/>
      <c r="E166" s="3"/>
      <c r="F166" s="3"/>
      <c r="G166" s="3"/>
      <c r="H166" s="3"/>
      <c r="I166" s="3"/>
      <c r="J166" s="4"/>
    </row>
    <row r="167" customFormat="false" ht="13.2" hidden="false" customHeight="false" outlineLevel="0" collapsed="false">
      <c r="A167" s="12"/>
      <c r="B167" s="5" t="s">
        <v>2</v>
      </c>
      <c r="C167" s="5" t="s">
        <v>3</v>
      </c>
      <c r="D167" s="5" t="s">
        <v>4</v>
      </c>
      <c r="E167" s="5" t="s">
        <v>5</v>
      </c>
      <c r="F167" s="5" t="s">
        <v>6</v>
      </c>
      <c r="G167" s="5" t="s">
        <v>7</v>
      </c>
      <c r="H167" s="5" t="s">
        <v>8</v>
      </c>
      <c r="I167" s="5" t="s">
        <v>9</v>
      </c>
      <c r="J167" s="6" t="s">
        <v>10</v>
      </c>
    </row>
    <row r="168" customFormat="false" ht="13.2" hidden="false" customHeight="false" outlineLevel="0" collapsed="false">
      <c r="A168" s="7" t="s">
        <v>11</v>
      </c>
      <c r="B168" s="8" t="n">
        <v>74.99</v>
      </c>
      <c r="C168" s="9" t="n">
        <v>74.99</v>
      </c>
      <c r="D168" s="8" t="n">
        <v>71.95</v>
      </c>
      <c r="E168" s="9" t="n">
        <v>35.99</v>
      </c>
      <c r="F168" s="8" t="n">
        <v>35.3</v>
      </c>
      <c r="G168" s="9" t="n">
        <v>29.44</v>
      </c>
      <c r="H168" s="8" t="n">
        <v>32.29</v>
      </c>
      <c r="I168" s="9" t="n">
        <v>19.24</v>
      </c>
      <c r="J168" s="4" t="n">
        <f aca="false">AVERAGE(B168:I168)</f>
        <v>46.77375</v>
      </c>
    </row>
    <row r="169" customFormat="false" ht="13.2" hidden="false" customHeight="false" outlineLevel="0" collapsed="false">
      <c r="A169" s="10" t="s">
        <v>12</v>
      </c>
      <c r="B169" s="11" t="n">
        <v>78.99</v>
      </c>
      <c r="C169" s="12" t="n">
        <v>78.99</v>
      </c>
      <c r="D169" s="11" t="n">
        <v>77.95</v>
      </c>
      <c r="E169" s="13" t="n">
        <v>70.99</v>
      </c>
      <c r="F169" s="11" t="n">
        <v>70.99</v>
      </c>
      <c r="G169" s="13" t="n">
        <v>25.99</v>
      </c>
      <c r="H169" s="11" t="n">
        <v>25.99</v>
      </c>
      <c r="I169" s="13" t="n">
        <v>25.89</v>
      </c>
      <c r="J169" s="4" t="n">
        <f aca="false">AVERAGE(B169:I169)</f>
        <v>56.9725</v>
      </c>
    </row>
    <row r="170" customFormat="false" ht="13.2" hidden="false" customHeight="false" outlineLevel="0" collapsed="false">
      <c r="A170" s="10" t="s">
        <v>13</v>
      </c>
      <c r="B170" s="11" t="n">
        <v>53.99</v>
      </c>
      <c r="C170" s="13" t="n">
        <v>52.99</v>
      </c>
      <c r="D170" s="11" t="n">
        <v>50.95</v>
      </c>
      <c r="E170" s="13" t="n">
        <v>35.99</v>
      </c>
      <c r="F170" s="11" t="n">
        <v>34.9</v>
      </c>
      <c r="G170" s="13" t="n">
        <v>31.41</v>
      </c>
      <c r="H170" s="11" t="n">
        <v>31.41</v>
      </c>
      <c r="I170" s="13" t="n">
        <v>31</v>
      </c>
      <c r="J170" s="4" t="n">
        <f aca="false">AVERAGE(B170:I170)</f>
        <v>40.33</v>
      </c>
    </row>
    <row r="171" customFormat="false" ht="13.2" hidden="false" customHeight="false" outlineLevel="0" collapsed="false">
      <c r="A171" s="10" t="s">
        <v>14</v>
      </c>
      <c r="B171" s="11" t="n">
        <v>40.99</v>
      </c>
      <c r="C171" s="13" t="n">
        <v>40.99</v>
      </c>
      <c r="D171" s="11" t="n">
        <v>40.95</v>
      </c>
      <c r="E171" s="13" t="n">
        <v>20.99</v>
      </c>
      <c r="F171" s="11" t="n">
        <v>27.49</v>
      </c>
      <c r="G171" s="13" t="n">
        <v>20.36</v>
      </c>
      <c r="H171" s="11" t="n">
        <v>20.77</v>
      </c>
      <c r="I171" s="13" t="n">
        <v>21</v>
      </c>
      <c r="J171" s="4" t="n">
        <f aca="false">AVERAGE(B171:I171)</f>
        <v>29.1925</v>
      </c>
    </row>
    <row r="172" customFormat="false" ht="13.2" hidden="false" customHeight="false" outlineLevel="0" collapsed="false">
      <c r="A172" s="10" t="s">
        <v>15</v>
      </c>
      <c r="B172" s="11" t="n">
        <v>74.99</v>
      </c>
      <c r="C172" s="13" t="n">
        <v>74.99</v>
      </c>
      <c r="D172" s="11" t="n">
        <v>72.95</v>
      </c>
      <c r="E172" s="13" t="n">
        <v>62.99</v>
      </c>
      <c r="F172" s="11" t="n">
        <v>62.9</v>
      </c>
      <c r="G172" s="13" t="n">
        <v>61.64</v>
      </c>
      <c r="H172" s="11" t="n">
        <v>62.39</v>
      </c>
      <c r="I172" s="13" t="n">
        <v>60.79</v>
      </c>
      <c r="J172" s="4" t="n">
        <f aca="false">AVERAGE(B172:I172)</f>
        <v>66.705</v>
      </c>
    </row>
    <row r="173" customFormat="false" ht="13.2" hidden="false" customHeight="false" outlineLevel="0" collapsed="false">
      <c r="A173" s="10" t="s">
        <v>16</v>
      </c>
      <c r="B173" s="11" t="n">
        <v>55.99</v>
      </c>
      <c r="C173" s="13" t="n">
        <v>55.99</v>
      </c>
      <c r="D173" s="11" t="n">
        <v>49.95</v>
      </c>
      <c r="E173" s="13" t="n">
        <v>46.99</v>
      </c>
      <c r="F173" s="11" t="n">
        <v>45.89</v>
      </c>
      <c r="G173" s="13" t="n">
        <v>39.01</v>
      </c>
      <c r="H173" s="11" t="n">
        <v>39.01</v>
      </c>
      <c r="I173" s="13" t="n">
        <v>15.59</v>
      </c>
      <c r="J173" s="4" t="n">
        <f aca="false">AVERAGE(B173:I173)</f>
        <v>43.5525</v>
      </c>
    </row>
    <row r="174" customFormat="false" ht="13.2" hidden="false" customHeight="false" outlineLevel="0" collapsed="false">
      <c r="A174" s="10" t="s">
        <v>17</v>
      </c>
      <c r="B174" s="11" t="n">
        <v>61.99</v>
      </c>
      <c r="C174" s="13" t="n">
        <v>61.99</v>
      </c>
      <c r="D174" s="11" t="n">
        <v>54.99</v>
      </c>
      <c r="E174" s="13" t="n">
        <v>43.9</v>
      </c>
      <c r="F174" s="11" t="n">
        <v>52.9</v>
      </c>
      <c r="G174" s="13" t="n">
        <v>37.39</v>
      </c>
      <c r="H174" s="11" t="n">
        <v>37.39</v>
      </c>
      <c r="I174" s="13" t="n">
        <v>37.49</v>
      </c>
      <c r="J174" s="4" t="n">
        <f aca="false">AVERAGE(B174:I174)</f>
        <v>48.505</v>
      </c>
    </row>
    <row r="175" customFormat="false" ht="13.2" hidden="false" customHeight="false" outlineLevel="0" collapsed="false">
      <c r="A175" s="10" t="s">
        <v>18</v>
      </c>
      <c r="B175" s="11" t="n">
        <v>69.99</v>
      </c>
      <c r="C175" s="13" t="n">
        <v>61.99</v>
      </c>
      <c r="D175" s="11" t="n">
        <v>65.83</v>
      </c>
      <c r="E175" s="13" t="n">
        <v>38.99</v>
      </c>
      <c r="F175" s="11" t="n">
        <v>38.54</v>
      </c>
      <c r="G175" s="13" t="n">
        <v>33.2</v>
      </c>
      <c r="H175" s="11" t="n">
        <v>32.76</v>
      </c>
      <c r="I175" s="14" t="n">
        <v>40.24</v>
      </c>
      <c r="J175" s="4" t="n">
        <f aca="false">AVERAGE(B175:I175)</f>
        <v>47.6925</v>
      </c>
    </row>
    <row r="176" customFormat="false" ht="13.2" hidden="false" customHeight="false" outlineLevel="0" collapsed="false">
      <c r="A176" s="10" t="s">
        <v>19</v>
      </c>
      <c r="B176" s="11" t="n">
        <v>64.99</v>
      </c>
      <c r="C176" s="13" t="n">
        <v>64.99</v>
      </c>
      <c r="D176" s="11" t="n">
        <v>60.99</v>
      </c>
      <c r="E176" s="13" t="n">
        <v>59</v>
      </c>
      <c r="F176" s="11" t="n">
        <v>60.9</v>
      </c>
      <c r="G176" s="13" t="n">
        <v>50.15</v>
      </c>
      <c r="H176" s="11" t="n">
        <v>50.15</v>
      </c>
      <c r="I176" s="13" t="n">
        <v>51.24</v>
      </c>
      <c r="J176" s="4" t="n">
        <f aca="false">AVERAGE(B176:I176)</f>
        <v>57.80125</v>
      </c>
    </row>
    <row r="177" customFormat="false" ht="13.2" hidden="false" customHeight="false" outlineLevel="0" collapsed="false">
      <c r="A177" s="10" t="s">
        <v>20</v>
      </c>
      <c r="B177" s="11" t="n">
        <v>48.99</v>
      </c>
      <c r="C177" s="13" t="n">
        <v>49.99</v>
      </c>
      <c r="D177" s="11" t="n">
        <v>45.99</v>
      </c>
      <c r="E177" s="13" t="n">
        <v>43.99</v>
      </c>
      <c r="F177" s="11" t="n">
        <v>42.69</v>
      </c>
      <c r="G177" s="13" t="n">
        <v>37.57</v>
      </c>
      <c r="H177" s="11" t="n">
        <v>37.57</v>
      </c>
      <c r="I177" s="13" t="n">
        <v>37.59</v>
      </c>
      <c r="J177" s="4" t="n">
        <f aca="false">AVERAGE(B177:I177)</f>
        <v>43.0475</v>
      </c>
    </row>
    <row r="178" customFormat="false" ht="13.2" hidden="false" customHeight="false" outlineLevel="0" collapsed="false">
      <c r="A178" s="12"/>
      <c r="B178" s="15"/>
      <c r="C178" s="16"/>
      <c r="D178" s="15"/>
      <c r="E178" s="16"/>
      <c r="F178" s="15"/>
      <c r="G178" s="16"/>
      <c r="H178" s="15"/>
      <c r="I178" s="16"/>
      <c r="J178" s="4" t="s">
        <v>21</v>
      </c>
    </row>
    <row r="179" customFormat="false" ht="13.2" hidden="false" customHeight="false" outlineLevel="0" collapsed="false">
      <c r="A179" s="5" t="s">
        <v>22</v>
      </c>
      <c r="B179" s="17" t="n">
        <f aca="false">AVERAGE(B168:B177)</f>
        <v>62.59</v>
      </c>
      <c r="C179" s="18" t="n">
        <f aca="false">AVERAGE(C168:C177)</f>
        <v>61.79</v>
      </c>
      <c r="D179" s="17" t="n">
        <f aca="false">AVERAGE(D168:D177)</f>
        <v>59.25</v>
      </c>
      <c r="E179" s="18" t="n">
        <f aca="false">AVERAGE(E168:E177)</f>
        <v>45.982</v>
      </c>
      <c r="F179" s="17" t="n">
        <f aca="false">AVERAGE(F168:F177)</f>
        <v>47.25</v>
      </c>
      <c r="G179" s="18" t="n">
        <f aca="false">AVERAGE(G168:G177)</f>
        <v>36.616</v>
      </c>
      <c r="H179" s="17" t="n">
        <f aca="false">AVERAGE(H168:H177)</f>
        <v>36.973</v>
      </c>
      <c r="I179" s="18" t="n">
        <f aca="false">AVERAGE(I168:I177)</f>
        <v>34.007</v>
      </c>
      <c r="J179" s="19" t="n">
        <f aca="false">AVERAGE(B179:I179)</f>
        <v>48.05725</v>
      </c>
    </row>
    <row r="181" customFormat="false" ht="13.2" hidden="false" customHeight="false" outlineLevel="0" collapsed="false">
      <c r="A181" s="2" t="n">
        <v>39167</v>
      </c>
      <c r="B181" s="3" t="s">
        <v>0</v>
      </c>
      <c r="C181" s="3"/>
      <c r="D181" s="3"/>
      <c r="E181" s="3"/>
      <c r="F181" s="3"/>
      <c r="G181" s="3"/>
      <c r="H181" s="3"/>
      <c r="I181" s="3"/>
      <c r="J181" s="4"/>
    </row>
    <row r="182" customFormat="false" ht="13.2" hidden="false" customHeight="false" outlineLevel="0" collapsed="false">
      <c r="A182" s="5"/>
      <c r="B182" s="5" t="s">
        <v>2</v>
      </c>
      <c r="C182" s="5" t="s">
        <v>3</v>
      </c>
      <c r="D182" s="5" t="s">
        <v>4</v>
      </c>
      <c r="E182" s="5" t="s">
        <v>5</v>
      </c>
      <c r="F182" s="5" t="s">
        <v>6</v>
      </c>
      <c r="G182" s="5" t="s">
        <v>7</v>
      </c>
      <c r="H182" s="5" t="s">
        <v>8</v>
      </c>
      <c r="I182" s="5" t="s">
        <v>9</v>
      </c>
      <c r="J182" s="6" t="s">
        <v>10</v>
      </c>
    </row>
    <row r="183" customFormat="false" ht="13.2" hidden="false" customHeight="false" outlineLevel="0" collapsed="false">
      <c r="A183" s="7" t="s">
        <v>11</v>
      </c>
      <c r="B183" s="8" t="n">
        <v>74.99</v>
      </c>
      <c r="C183" s="9" t="n">
        <v>74.99</v>
      </c>
      <c r="D183" s="8" t="n">
        <v>70.95</v>
      </c>
      <c r="E183" s="9" t="n">
        <v>39.99</v>
      </c>
      <c r="F183" s="8" t="n">
        <v>38.9</v>
      </c>
      <c r="G183" s="9" t="n">
        <v>29.44</v>
      </c>
      <c r="H183" s="8" t="n">
        <v>38.51</v>
      </c>
      <c r="I183" s="9" t="n">
        <v>20.24</v>
      </c>
      <c r="J183" s="4" t="n">
        <f aca="false">AVERAGE(B183:I183)</f>
        <v>48.50125</v>
      </c>
    </row>
    <row r="184" customFormat="false" ht="13.2" hidden="false" customHeight="false" outlineLevel="0" collapsed="false">
      <c r="A184" s="10" t="s">
        <v>12</v>
      </c>
      <c r="B184" s="11" t="n">
        <v>78.99</v>
      </c>
      <c r="C184" s="12" t="n">
        <v>78.99</v>
      </c>
      <c r="D184" s="11" t="n">
        <v>77.95</v>
      </c>
      <c r="E184" s="13" t="n">
        <v>70.99</v>
      </c>
      <c r="F184" s="11" t="n">
        <v>70.9</v>
      </c>
      <c r="G184" s="13" t="n">
        <v>59.56</v>
      </c>
      <c r="H184" s="11" t="n">
        <v>59.56</v>
      </c>
      <c r="I184" s="13" t="n">
        <v>59.24</v>
      </c>
      <c r="J184" s="4" t="n">
        <f aca="false">AVERAGE(B184:I184)</f>
        <v>69.5225</v>
      </c>
    </row>
    <row r="185" customFormat="false" ht="13.2" hidden="false" customHeight="false" outlineLevel="0" collapsed="false">
      <c r="A185" s="10" t="s">
        <v>13</v>
      </c>
      <c r="B185" s="11" t="n">
        <v>50.99</v>
      </c>
      <c r="C185" s="13" t="n">
        <v>50.99</v>
      </c>
      <c r="D185" s="11" t="n">
        <v>50.95</v>
      </c>
      <c r="E185" s="13" t="n">
        <v>40.99</v>
      </c>
      <c r="F185" s="11" t="n">
        <v>40.9</v>
      </c>
      <c r="G185" s="13" t="n">
        <v>36.9</v>
      </c>
      <c r="H185" s="11" t="n">
        <v>36.9</v>
      </c>
      <c r="I185" s="13" t="n">
        <v>36.24</v>
      </c>
      <c r="J185" s="4" t="n">
        <f aca="false">AVERAGE(B185:I185)</f>
        <v>43.1075</v>
      </c>
    </row>
    <row r="186" customFormat="false" ht="13.2" hidden="false" customHeight="false" outlineLevel="0" collapsed="false">
      <c r="A186" s="10" t="s">
        <v>14</v>
      </c>
      <c r="B186" s="11" t="n">
        <v>40.99</v>
      </c>
      <c r="C186" s="13" t="n">
        <v>40.99</v>
      </c>
      <c r="D186" s="11" t="n">
        <v>46.9</v>
      </c>
      <c r="E186" s="13" t="n">
        <v>26.89</v>
      </c>
      <c r="F186" s="11" t="n">
        <v>45.9</v>
      </c>
      <c r="G186" s="13" t="n">
        <v>25.55</v>
      </c>
      <c r="H186" s="11" t="n">
        <v>26.06</v>
      </c>
      <c r="I186" s="13" t="n">
        <v>26.24</v>
      </c>
      <c r="J186" s="4" t="n">
        <f aca="false">AVERAGE(B186:I186)</f>
        <v>34.94</v>
      </c>
    </row>
    <row r="187" customFormat="false" ht="13.2" hidden="false" customHeight="false" outlineLevel="0" collapsed="false">
      <c r="A187" s="10" t="s">
        <v>15</v>
      </c>
      <c r="B187" s="11" t="n">
        <v>74.99</v>
      </c>
      <c r="C187" s="13" t="n">
        <v>74.99</v>
      </c>
      <c r="D187" s="11" t="n">
        <v>72.95</v>
      </c>
      <c r="E187" s="13" t="n">
        <v>62.99</v>
      </c>
      <c r="F187" s="11" t="n">
        <v>62.9</v>
      </c>
      <c r="G187" s="13" t="n">
        <v>53.46</v>
      </c>
      <c r="H187" s="11" t="n">
        <v>54.21</v>
      </c>
      <c r="I187" s="13" t="n">
        <v>52.59</v>
      </c>
      <c r="J187" s="4" t="n">
        <f aca="false">AVERAGE(B187:I187)</f>
        <v>63.635</v>
      </c>
    </row>
    <row r="188" customFormat="false" ht="13.2" hidden="false" customHeight="false" outlineLevel="0" collapsed="false">
      <c r="A188" s="10" t="s">
        <v>16</v>
      </c>
      <c r="B188" s="11" t="n">
        <v>55.99</v>
      </c>
      <c r="C188" s="13" t="n">
        <v>55.99</v>
      </c>
      <c r="D188" s="11" t="n">
        <v>52.89</v>
      </c>
      <c r="E188" s="13" t="n">
        <v>46.99</v>
      </c>
      <c r="F188" s="11" t="n">
        <v>50.9</v>
      </c>
      <c r="G188" s="13" t="n">
        <v>42.29</v>
      </c>
      <c r="H188" s="11" t="n">
        <v>42.29</v>
      </c>
      <c r="I188" s="13" t="s">
        <v>24</v>
      </c>
      <c r="J188" s="4" t="n">
        <f aca="false">AVERAGE(B188:I188)</f>
        <v>49.62</v>
      </c>
    </row>
    <row r="189" customFormat="false" ht="13.2" hidden="false" customHeight="false" outlineLevel="0" collapsed="false">
      <c r="A189" s="10" t="s">
        <v>17</v>
      </c>
      <c r="B189" s="11" t="n">
        <v>61.99</v>
      </c>
      <c r="C189" s="13" t="n">
        <v>61.99</v>
      </c>
      <c r="D189" s="11" t="n">
        <v>54.99</v>
      </c>
      <c r="E189" s="13" t="n">
        <v>43.99</v>
      </c>
      <c r="F189" s="11" t="n">
        <v>33.9</v>
      </c>
      <c r="G189" s="13" t="n">
        <v>30.52</v>
      </c>
      <c r="H189" s="11" t="n">
        <v>30.52</v>
      </c>
      <c r="I189" s="13" t="n">
        <v>29.97</v>
      </c>
      <c r="J189" s="4" t="n">
        <f aca="false">AVERAGE(B189:I189)</f>
        <v>43.48375</v>
      </c>
    </row>
    <row r="190" customFormat="false" ht="13.2" hidden="false" customHeight="false" outlineLevel="0" collapsed="false">
      <c r="A190" s="10" t="s">
        <v>18</v>
      </c>
      <c r="B190" s="11" t="n">
        <v>61.99</v>
      </c>
      <c r="C190" s="13" t="n">
        <v>61.99</v>
      </c>
      <c r="D190" s="11" t="n">
        <v>65.83</v>
      </c>
      <c r="E190" s="13" t="n">
        <v>38.99</v>
      </c>
      <c r="F190" s="11" t="n">
        <v>38.55</v>
      </c>
      <c r="G190" s="13" t="n">
        <v>32</v>
      </c>
      <c r="H190" s="11" t="n">
        <v>32.77</v>
      </c>
      <c r="I190" s="14" t="n">
        <v>34.24</v>
      </c>
      <c r="J190" s="4" t="n">
        <f aca="false">AVERAGE(B190:I190)</f>
        <v>45.795</v>
      </c>
    </row>
    <row r="191" customFormat="false" ht="13.2" hidden="false" customHeight="false" outlineLevel="0" collapsed="false">
      <c r="A191" s="10" t="s">
        <v>19</v>
      </c>
      <c r="B191" s="11" t="n">
        <v>94.99</v>
      </c>
      <c r="C191" s="13" t="n">
        <v>94.99</v>
      </c>
      <c r="D191" s="11" t="n">
        <v>94.95</v>
      </c>
      <c r="E191" s="13" t="n">
        <v>93</v>
      </c>
      <c r="F191" s="11" t="n">
        <v>94.9</v>
      </c>
      <c r="G191" s="13" t="n">
        <v>87.99</v>
      </c>
      <c r="H191" s="11" t="n">
        <v>87.99</v>
      </c>
      <c r="I191" s="13" t="s">
        <v>24</v>
      </c>
      <c r="J191" s="4" t="n">
        <f aca="false">AVERAGE(B191:I191)</f>
        <v>92.6871428571429</v>
      </c>
    </row>
    <row r="192" customFormat="false" ht="13.2" hidden="false" customHeight="false" outlineLevel="0" collapsed="false">
      <c r="A192" s="10" t="s">
        <v>20</v>
      </c>
      <c r="B192" s="11" t="s">
        <v>25</v>
      </c>
      <c r="C192" s="13" t="n">
        <v>84.99</v>
      </c>
      <c r="D192" s="11" t="n">
        <v>90.95</v>
      </c>
      <c r="E192" s="13" t="n">
        <v>82.99</v>
      </c>
      <c r="F192" s="11" t="n">
        <v>88.69</v>
      </c>
      <c r="G192" s="13" t="n">
        <v>78.84</v>
      </c>
      <c r="H192" s="11" t="n">
        <v>78.84</v>
      </c>
      <c r="I192" s="13" t="n">
        <v>78.93</v>
      </c>
      <c r="J192" s="4" t="n">
        <f aca="false">AVERAGE(B192:I192)</f>
        <v>83.4614285714286</v>
      </c>
    </row>
    <row r="193" customFormat="false" ht="13.2" hidden="false" customHeight="false" outlineLevel="0" collapsed="false">
      <c r="A193" s="12"/>
      <c r="B193" s="15"/>
      <c r="C193" s="16"/>
      <c r="D193" s="15"/>
      <c r="E193" s="16"/>
      <c r="F193" s="15"/>
      <c r="G193" s="16"/>
      <c r="H193" s="15"/>
      <c r="I193" s="16"/>
      <c r="J193" s="4" t="s">
        <v>21</v>
      </c>
    </row>
    <row r="194" customFormat="false" ht="13.2" hidden="false" customHeight="false" outlineLevel="0" collapsed="false">
      <c r="A194" s="5" t="s">
        <v>22</v>
      </c>
      <c r="B194" s="17" t="n">
        <f aca="false">AVERAGE(B183:B192)</f>
        <v>66.2122222222222</v>
      </c>
      <c r="C194" s="18" t="n">
        <f aca="false">AVERAGE(C183:C192)</f>
        <v>68.09</v>
      </c>
      <c r="D194" s="17" t="n">
        <f aca="false">AVERAGE(D183:D192)</f>
        <v>67.931</v>
      </c>
      <c r="E194" s="18" t="n">
        <f aca="false">AVERAGE(E183:E192)</f>
        <v>54.781</v>
      </c>
      <c r="F194" s="17" t="n">
        <f aca="false">AVERAGE(F183:F192)</f>
        <v>56.644</v>
      </c>
      <c r="G194" s="18" t="n">
        <f aca="false">AVERAGE(G183:G192)</f>
        <v>47.655</v>
      </c>
      <c r="H194" s="17" t="n">
        <f aca="false">AVERAGE(H183:H192)</f>
        <v>48.765</v>
      </c>
      <c r="I194" s="18" t="n">
        <f aca="false">AVERAGE(I183:I192)</f>
        <v>42.21125</v>
      </c>
      <c r="J194" s="19" t="n">
        <f aca="false">AVERAGE(B194:I194)</f>
        <v>56.5361840277778</v>
      </c>
    </row>
  </sheetData>
  <mergeCells count="13">
    <mergeCell ref="B1:I1"/>
    <mergeCell ref="B16:I16"/>
    <mergeCell ref="B31:I31"/>
    <mergeCell ref="B46:I46"/>
    <mergeCell ref="B61:I61"/>
    <mergeCell ref="B76:I76"/>
    <mergeCell ref="B91:I91"/>
    <mergeCell ref="B106:I106"/>
    <mergeCell ref="B121:I121"/>
    <mergeCell ref="B136:I136"/>
    <mergeCell ref="B151:I151"/>
    <mergeCell ref="B166:I166"/>
    <mergeCell ref="B181:I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92" activeCellId="0" sqref="D19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9" min="2" style="0" width="9.66"/>
    <col collapsed="false" customWidth="true" hidden="false" outlineLevel="0" max="10" min="10" style="0" width="9.33"/>
  </cols>
  <sheetData>
    <row r="1" customFormat="false" ht="13.2" hidden="false" customHeight="false" outlineLevel="0" collapsed="false">
      <c r="A1" s="2" t="n">
        <v>39174</v>
      </c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3.2" hidden="false" customHeight="false" outlineLevel="0" collapsed="false">
      <c r="A3" s="7" t="s">
        <v>11</v>
      </c>
      <c r="B3" s="8" t="n">
        <v>74.99</v>
      </c>
      <c r="C3" s="9" t="n">
        <v>74.99</v>
      </c>
      <c r="D3" s="8" t="n">
        <v>69.95</v>
      </c>
      <c r="E3" s="9" t="n">
        <v>38.99</v>
      </c>
      <c r="F3" s="8" t="n">
        <v>30.9</v>
      </c>
      <c r="G3" s="9" t="n">
        <v>28.49</v>
      </c>
      <c r="H3" s="8" t="n">
        <v>30.19</v>
      </c>
      <c r="I3" s="9" t="n">
        <v>30.95</v>
      </c>
      <c r="J3" s="4" t="n">
        <f aca="false">AVERAGE(B3:I3)</f>
        <v>47.43125</v>
      </c>
    </row>
    <row r="4" customFormat="false" ht="13.2" hidden="false" customHeight="false" outlineLevel="0" collapsed="false">
      <c r="A4" s="10" t="s">
        <v>12</v>
      </c>
      <c r="B4" s="11" t="n">
        <v>78.99</v>
      </c>
      <c r="C4" s="12" t="n">
        <v>78.99</v>
      </c>
      <c r="D4" s="11" t="n">
        <v>77.95</v>
      </c>
      <c r="E4" s="13" t="n">
        <v>70.99</v>
      </c>
      <c r="F4" s="11" t="n">
        <v>70.9</v>
      </c>
      <c r="G4" s="13" t="n">
        <v>56.72</v>
      </c>
      <c r="H4" s="11" t="n">
        <v>56.72</v>
      </c>
      <c r="I4" s="13" t="n">
        <v>56.69</v>
      </c>
      <c r="J4" s="4" t="n">
        <f aca="false">AVERAGE(B4:I4)</f>
        <v>68.49375</v>
      </c>
    </row>
    <row r="5" customFormat="false" ht="13.2" hidden="false" customHeight="false" outlineLevel="0" collapsed="false">
      <c r="A5" s="10" t="s">
        <v>13</v>
      </c>
      <c r="B5" s="11" t="n">
        <v>50.99</v>
      </c>
      <c r="C5" s="13" t="n">
        <v>50.99</v>
      </c>
      <c r="D5" s="11" t="n">
        <v>48.95</v>
      </c>
      <c r="E5" s="13" t="n">
        <v>40.99</v>
      </c>
      <c r="F5" s="11" t="n">
        <v>38.9</v>
      </c>
      <c r="G5" s="13" t="n">
        <v>35.1</v>
      </c>
      <c r="H5" s="11" t="n">
        <v>35.1</v>
      </c>
      <c r="I5" s="13" t="n">
        <v>34.49</v>
      </c>
      <c r="J5" s="4" t="n">
        <f aca="false">AVERAGE(B5:I5)</f>
        <v>41.93875</v>
      </c>
    </row>
    <row r="6" customFormat="false" ht="13.2" hidden="false" customHeight="false" outlineLevel="0" collapsed="false">
      <c r="A6" s="10" t="s">
        <v>14</v>
      </c>
      <c r="B6" s="11" t="n">
        <v>40.99</v>
      </c>
      <c r="C6" s="13" t="n">
        <v>40.99</v>
      </c>
      <c r="D6" s="11" t="n">
        <v>39.95</v>
      </c>
      <c r="E6" s="13" t="n">
        <v>26.89</v>
      </c>
      <c r="F6" s="11" t="n">
        <v>26.89</v>
      </c>
      <c r="G6" s="13" t="n">
        <v>25.55</v>
      </c>
      <c r="H6" s="11" t="n">
        <v>26.06</v>
      </c>
      <c r="I6" s="13" t="n">
        <v>26.24</v>
      </c>
      <c r="J6" s="4" t="n">
        <f aca="false">AVERAGE(B6:I6)</f>
        <v>31.695</v>
      </c>
    </row>
    <row r="7" customFormat="false" ht="13.2" hidden="false" customHeight="false" outlineLevel="0" collapsed="false">
      <c r="A7" s="10" t="s">
        <v>15</v>
      </c>
      <c r="B7" s="11" t="n">
        <v>74.99</v>
      </c>
      <c r="C7" s="13" t="n">
        <v>74.99</v>
      </c>
      <c r="D7" s="11" t="n">
        <v>72.95</v>
      </c>
      <c r="E7" s="13" t="n">
        <v>62.99</v>
      </c>
      <c r="F7" s="11" t="n">
        <v>62.9</v>
      </c>
      <c r="G7" s="13" t="n">
        <v>53.46</v>
      </c>
      <c r="H7" s="11" t="n">
        <v>54.21</v>
      </c>
      <c r="I7" s="13" t="n">
        <v>52.59</v>
      </c>
      <c r="J7" s="4" t="n">
        <f aca="false">AVERAGE(B7:I7)</f>
        <v>63.635</v>
      </c>
    </row>
    <row r="8" customFormat="false" ht="13.2" hidden="false" customHeight="false" outlineLevel="0" collapsed="false">
      <c r="A8" s="10" t="s">
        <v>16</v>
      </c>
      <c r="B8" s="11" t="n">
        <v>55.99</v>
      </c>
      <c r="C8" s="13" t="n">
        <v>55.99</v>
      </c>
      <c r="D8" s="11" t="n">
        <v>52.89</v>
      </c>
      <c r="E8" s="13" t="n">
        <v>46.99</v>
      </c>
      <c r="F8" s="11" t="n">
        <v>45.89</v>
      </c>
      <c r="G8" s="13" t="n">
        <v>42.78</v>
      </c>
      <c r="H8" s="11" t="n">
        <v>42.78</v>
      </c>
      <c r="I8" s="13" t="n">
        <v>42.59</v>
      </c>
      <c r="J8" s="4" t="n">
        <f aca="false">AVERAGE(B8:I8)</f>
        <v>48.2375</v>
      </c>
    </row>
    <row r="9" customFormat="false" ht="13.2" hidden="false" customHeight="false" outlineLevel="0" collapsed="false">
      <c r="A9" s="10" t="s">
        <v>17</v>
      </c>
      <c r="B9" s="11" t="n">
        <v>61.99</v>
      </c>
      <c r="C9" s="13" t="n">
        <v>61.99</v>
      </c>
      <c r="D9" s="11" t="n">
        <v>53.99</v>
      </c>
      <c r="E9" s="13" t="n">
        <v>31.99</v>
      </c>
      <c r="F9" s="11" t="n">
        <v>31.99</v>
      </c>
      <c r="G9" s="13" t="n">
        <v>27.19</v>
      </c>
      <c r="H9" s="11" t="n">
        <v>27.19</v>
      </c>
      <c r="I9" s="13" t="n">
        <v>27.24</v>
      </c>
      <c r="J9" s="4" t="n">
        <f aca="false">AVERAGE(B9:I9)</f>
        <v>40.44625</v>
      </c>
    </row>
    <row r="10" customFormat="false" ht="13.2" hidden="false" customHeight="false" outlineLevel="0" collapsed="false">
      <c r="A10" s="10" t="s">
        <v>18</v>
      </c>
      <c r="B10" s="11" t="n">
        <v>61.99</v>
      </c>
      <c r="C10" s="13" t="n">
        <v>61.99</v>
      </c>
      <c r="D10" s="11" t="n">
        <v>65.83</v>
      </c>
      <c r="E10" s="13" t="n">
        <v>38.99</v>
      </c>
      <c r="F10" s="11" t="n">
        <v>38.55</v>
      </c>
      <c r="G10" s="13" t="n">
        <v>36</v>
      </c>
      <c r="H10" s="11" t="n">
        <v>37.39</v>
      </c>
      <c r="I10" s="14" t="n">
        <v>39.24</v>
      </c>
      <c r="J10" s="4" t="n">
        <f aca="false">AVERAGE(B10:I10)</f>
        <v>47.4975</v>
      </c>
    </row>
    <row r="11" customFormat="false" ht="13.2" hidden="false" customHeight="false" outlineLevel="0" collapsed="false">
      <c r="A11" s="10" t="s">
        <v>19</v>
      </c>
      <c r="B11" s="11" t="n">
        <v>64.99</v>
      </c>
      <c r="C11" s="13" t="n">
        <v>64.99</v>
      </c>
      <c r="D11" s="11" t="n">
        <v>61.95</v>
      </c>
      <c r="E11" s="13" t="n">
        <v>59.49</v>
      </c>
      <c r="F11" s="11" t="n">
        <v>59.49</v>
      </c>
      <c r="G11" s="13" t="n">
        <v>58.9</v>
      </c>
      <c r="H11" s="11" t="n">
        <v>58.9</v>
      </c>
      <c r="I11" s="13" t="n">
        <v>60</v>
      </c>
      <c r="J11" s="4" t="n">
        <f aca="false">AVERAGE(B11:I11)</f>
        <v>61.08875</v>
      </c>
    </row>
    <row r="12" customFormat="false" ht="13.2" hidden="false" customHeight="false" outlineLevel="0" collapsed="false">
      <c r="A12" s="10" t="s">
        <v>20</v>
      </c>
      <c r="B12" s="11" t="n">
        <v>43.99</v>
      </c>
      <c r="C12" s="13" t="n">
        <v>43.99</v>
      </c>
      <c r="D12" s="11" t="n">
        <v>43.99</v>
      </c>
      <c r="E12" s="13" t="n">
        <v>30.99</v>
      </c>
      <c r="F12" s="11" t="n">
        <v>30.69</v>
      </c>
      <c r="G12" s="13" t="n">
        <v>29.16</v>
      </c>
      <c r="H12" s="11" t="n">
        <v>29.16</v>
      </c>
      <c r="I12" s="13" t="n">
        <v>29.24</v>
      </c>
      <c r="J12" s="4" t="n">
        <f aca="false">AVERAGE(B12:I12)</f>
        <v>35.15125</v>
      </c>
    </row>
    <row r="13" customFormat="false" ht="13.2" hidden="false" customHeight="false" outlineLevel="0" collapsed="false">
      <c r="A13" s="12"/>
      <c r="B13" s="15"/>
      <c r="C13" s="16"/>
      <c r="D13" s="15"/>
      <c r="E13" s="16"/>
      <c r="F13" s="15"/>
      <c r="G13" s="16"/>
      <c r="H13" s="15"/>
      <c r="I13" s="16"/>
      <c r="J13" s="4" t="s">
        <v>21</v>
      </c>
    </row>
    <row r="14" customFormat="false" ht="13.2" hidden="false" customHeight="false" outlineLevel="0" collapsed="false">
      <c r="A14" s="5" t="s">
        <v>22</v>
      </c>
      <c r="B14" s="17" t="n">
        <f aca="false">AVERAGE(B3:B12)</f>
        <v>60.99</v>
      </c>
      <c r="C14" s="18" t="n">
        <f aca="false">AVERAGE(C3:C12)</f>
        <v>60.99</v>
      </c>
      <c r="D14" s="17" t="n">
        <f aca="false">AVERAGE(D3:D12)</f>
        <v>58.84</v>
      </c>
      <c r="E14" s="18" t="n">
        <f aca="false">AVERAGE(E3:E12)</f>
        <v>44.93</v>
      </c>
      <c r="F14" s="17" t="n">
        <f aca="false">AVERAGE(F3:F12)</f>
        <v>43.71</v>
      </c>
      <c r="G14" s="18" t="n">
        <f aca="false">AVERAGE(G3:G12)</f>
        <v>39.335</v>
      </c>
      <c r="H14" s="17" t="n">
        <f aca="false">AVERAGE(H3:H12)</f>
        <v>39.77</v>
      </c>
      <c r="I14" s="18" t="n">
        <f aca="false">AVERAGE(I3:I12)</f>
        <v>39.927</v>
      </c>
      <c r="J14" s="19" t="n">
        <f aca="false">AVERAGE(B14:I14)</f>
        <v>48.5615</v>
      </c>
    </row>
    <row r="16" customFormat="false" ht="13.2" hidden="false" customHeight="false" outlineLevel="0" collapsed="false">
      <c r="A16" s="2" t="n">
        <v>39181</v>
      </c>
      <c r="B16" s="3" t="s">
        <v>0</v>
      </c>
      <c r="C16" s="3"/>
      <c r="D16" s="3"/>
      <c r="E16" s="3"/>
      <c r="F16" s="3"/>
      <c r="G16" s="3"/>
      <c r="H16" s="3"/>
      <c r="I16" s="3"/>
      <c r="J16" s="4"/>
    </row>
    <row r="17" customFormat="false" ht="13.2" hidden="false" customHeight="false" outlineLevel="0" collapsed="false">
      <c r="A17" s="12"/>
      <c r="B17" s="5" t="s">
        <v>2</v>
      </c>
      <c r="C17" s="5" t="s">
        <v>3</v>
      </c>
      <c r="D17" s="5" t="s">
        <v>4</v>
      </c>
      <c r="E17" s="5" t="s">
        <v>5</v>
      </c>
      <c r="F17" s="5" t="s">
        <v>6</v>
      </c>
      <c r="G17" s="5" t="s">
        <v>7</v>
      </c>
      <c r="H17" s="5" t="s">
        <v>8</v>
      </c>
      <c r="I17" s="5" t="s">
        <v>9</v>
      </c>
      <c r="J17" s="6" t="s">
        <v>10</v>
      </c>
    </row>
    <row r="18" customFormat="false" ht="13.2" hidden="false" customHeight="false" outlineLevel="0" collapsed="false">
      <c r="A18" s="7" t="s">
        <v>11</v>
      </c>
      <c r="B18" s="8" t="n">
        <v>77.99</v>
      </c>
      <c r="C18" s="9" t="n">
        <v>74.99</v>
      </c>
      <c r="D18" s="8" t="n">
        <v>72.95</v>
      </c>
      <c r="E18" s="9" t="n">
        <v>38.99</v>
      </c>
      <c r="F18" s="8" t="n">
        <v>37.9</v>
      </c>
      <c r="G18" s="9" t="n">
        <v>27.99</v>
      </c>
      <c r="H18" s="8" t="n">
        <v>29.39</v>
      </c>
      <c r="I18" s="9" t="n">
        <v>27.89</v>
      </c>
      <c r="J18" s="4" t="n">
        <f aca="false">AVERAGE(B18:I18)</f>
        <v>48.51125</v>
      </c>
    </row>
    <row r="19" customFormat="false" ht="13.2" hidden="false" customHeight="false" outlineLevel="0" collapsed="false">
      <c r="A19" s="10" t="s">
        <v>12</v>
      </c>
      <c r="B19" s="11" t="n">
        <v>81.99</v>
      </c>
      <c r="C19" s="12" t="n">
        <v>81.99</v>
      </c>
      <c r="D19" s="11" t="n">
        <v>80.95</v>
      </c>
      <c r="E19" s="13" t="n">
        <v>73.99</v>
      </c>
      <c r="F19" s="11" t="n">
        <v>73.9</v>
      </c>
      <c r="G19" s="13" t="n">
        <v>51.4</v>
      </c>
      <c r="H19" s="11" t="n">
        <v>51.4</v>
      </c>
      <c r="I19" s="13" t="n">
        <v>44.59</v>
      </c>
      <c r="J19" s="4" t="n">
        <f aca="false">AVERAGE(B19:I19)</f>
        <v>67.52625</v>
      </c>
    </row>
    <row r="20" customFormat="false" ht="13.2" hidden="false" customHeight="false" outlineLevel="0" collapsed="false">
      <c r="A20" s="10" t="s">
        <v>13</v>
      </c>
      <c r="B20" s="11" t="n">
        <v>50.99</v>
      </c>
      <c r="C20" s="13" t="n">
        <v>53.99</v>
      </c>
      <c r="D20" s="11" t="n">
        <v>48.95</v>
      </c>
      <c r="E20" s="13" t="n">
        <v>38.99</v>
      </c>
      <c r="F20" s="11" t="n">
        <v>37.9</v>
      </c>
      <c r="G20" s="13" t="n">
        <v>36.32</v>
      </c>
      <c r="H20" s="11" t="n">
        <v>36.32</v>
      </c>
      <c r="I20" s="13" t="n">
        <v>35.79</v>
      </c>
      <c r="J20" s="4" t="n">
        <f aca="false">AVERAGE(B20:I20)</f>
        <v>42.40625</v>
      </c>
    </row>
    <row r="21" customFormat="false" ht="13.2" hidden="false" customHeight="false" outlineLevel="0" collapsed="false">
      <c r="A21" s="10" t="s">
        <v>14</v>
      </c>
      <c r="B21" s="11" t="n">
        <v>43.99</v>
      </c>
      <c r="C21" s="13" t="n">
        <v>43.99</v>
      </c>
      <c r="D21" s="11" t="n">
        <v>42.95</v>
      </c>
      <c r="E21" s="13" t="n">
        <v>26.89</v>
      </c>
      <c r="F21" s="11" t="n">
        <v>26.89</v>
      </c>
      <c r="G21" s="13" t="n">
        <v>28.35</v>
      </c>
      <c r="H21" s="11" t="n">
        <v>28.92</v>
      </c>
      <c r="I21" s="13" t="n">
        <v>27.24</v>
      </c>
      <c r="J21" s="4" t="n">
        <f aca="false">AVERAGE(B21:I21)</f>
        <v>33.6525</v>
      </c>
    </row>
    <row r="22" customFormat="false" ht="13.2" hidden="false" customHeight="false" outlineLevel="0" collapsed="false">
      <c r="A22" s="10" t="s">
        <v>15</v>
      </c>
      <c r="B22" s="11" t="n">
        <v>77.99</v>
      </c>
      <c r="C22" s="13" t="n">
        <v>77.99</v>
      </c>
      <c r="D22" s="11" t="n">
        <v>75.95</v>
      </c>
      <c r="E22" s="13" t="n">
        <v>65.99</v>
      </c>
      <c r="F22" s="11" t="n">
        <v>65.9</v>
      </c>
      <c r="G22" s="13" t="n">
        <v>59.31</v>
      </c>
      <c r="H22" s="11" t="n">
        <v>60.06</v>
      </c>
      <c r="I22" s="13" t="n">
        <v>58.49</v>
      </c>
      <c r="J22" s="4" t="n">
        <f aca="false">AVERAGE(B22:I22)</f>
        <v>67.71</v>
      </c>
    </row>
    <row r="23" customFormat="false" ht="13.2" hidden="false" customHeight="false" outlineLevel="0" collapsed="false">
      <c r="A23" s="10" t="s">
        <v>16</v>
      </c>
      <c r="B23" s="11" t="n">
        <v>58.99</v>
      </c>
      <c r="C23" s="13" t="n">
        <v>58.99</v>
      </c>
      <c r="D23" s="11" t="n">
        <v>52.89</v>
      </c>
      <c r="E23" s="13" t="n">
        <v>45.99</v>
      </c>
      <c r="F23" s="11" t="n">
        <v>44.9</v>
      </c>
      <c r="G23" s="13" t="n">
        <v>47.14</v>
      </c>
      <c r="H23" s="11" t="n">
        <v>47.14</v>
      </c>
      <c r="I23" s="13" t="n">
        <v>44.79</v>
      </c>
      <c r="J23" s="4" t="n">
        <f aca="false">AVERAGE(B23:I23)</f>
        <v>50.10375</v>
      </c>
    </row>
    <row r="24" customFormat="false" ht="13.2" hidden="false" customHeight="false" outlineLevel="0" collapsed="false">
      <c r="A24" s="10" t="s">
        <v>17</v>
      </c>
      <c r="B24" s="11" t="n">
        <v>64.99</v>
      </c>
      <c r="C24" s="13" t="n">
        <v>64.99</v>
      </c>
      <c r="D24" s="11" t="n">
        <v>53.99</v>
      </c>
      <c r="E24" s="13" t="n">
        <v>41.99</v>
      </c>
      <c r="F24" s="11" t="n">
        <v>37.9</v>
      </c>
      <c r="G24" s="13" t="n">
        <v>36.1</v>
      </c>
      <c r="H24" s="11" t="n">
        <v>36.1</v>
      </c>
      <c r="I24" s="13" t="n">
        <v>36.24</v>
      </c>
      <c r="J24" s="4" t="n">
        <f aca="false">AVERAGE(B24:I24)</f>
        <v>46.5375</v>
      </c>
    </row>
    <row r="25" customFormat="false" ht="13.2" hidden="false" customHeight="false" outlineLevel="0" collapsed="false">
      <c r="A25" s="10" t="s">
        <v>18</v>
      </c>
      <c r="B25" s="11" t="n">
        <v>61.99</v>
      </c>
      <c r="C25" s="13" t="n">
        <v>61.99</v>
      </c>
      <c r="D25" s="11" t="n">
        <v>60.5</v>
      </c>
      <c r="E25" s="13" t="n">
        <v>38.99</v>
      </c>
      <c r="F25" s="11" t="n">
        <v>38.55</v>
      </c>
      <c r="G25" s="13" t="n">
        <v>38.36</v>
      </c>
      <c r="H25" s="11" t="n">
        <v>37.39</v>
      </c>
      <c r="I25" s="14" t="n">
        <v>38.69</v>
      </c>
      <c r="J25" s="4" t="n">
        <f aca="false">AVERAGE(B25:I25)</f>
        <v>47.0575</v>
      </c>
    </row>
    <row r="26" customFormat="false" ht="13.2" hidden="false" customHeight="false" outlineLevel="0" collapsed="false">
      <c r="A26" s="10" t="s">
        <v>19</v>
      </c>
      <c r="B26" s="11" t="n">
        <v>67.99</v>
      </c>
      <c r="C26" s="13" t="n">
        <v>67.99</v>
      </c>
      <c r="D26" s="11" t="n">
        <v>61.95</v>
      </c>
      <c r="E26" s="13" t="n">
        <v>52</v>
      </c>
      <c r="F26" s="11" t="n">
        <v>62.9</v>
      </c>
      <c r="G26" s="13" t="n">
        <v>51.48</v>
      </c>
      <c r="H26" s="11" t="n">
        <v>51.48</v>
      </c>
      <c r="I26" s="13" t="n">
        <v>53</v>
      </c>
      <c r="J26" s="4" t="n">
        <f aca="false">AVERAGE(B26:I26)</f>
        <v>58.59875</v>
      </c>
    </row>
    <row r="27" customFormat="false" ht="13.2" hidden="false" customHeight="false" outlineLevel="0" collapsed="false">
      <c r="A27" s="10" t="s">
        <v>20</v>
      </c>
      <c r="B27" s="11" t="n">
        <v>43.99</v>
      </c>
      <c r="C27" s="13" t="n">
        <v>34.99</v>
      </c>
      <c r="D27" s="11" t="n">
        <v>34.99</v>
      </c>
      <c r="E27" s="13" t="n">
        <v>22.99</v>
      </c>
      <c r="F27" s="11" t="n">
        <v>24.7</v>
      </c>
      <c r="G27" s="13" t="n">
        <v>22.51</v>
      </c>
      <c r="H27" s="11" t="n">
        <v>22.51</v>
      </c>
      <c r="I27" s="13" t="n">
        <v>22.59</v>
      </c>
      <c r="J27" s="4" t="n">
        <f aca="false">AVERAGE(B27:I27)</f>
        <v>28.65875</v>
      </c>
    </row>
    <row r="28" customFormat="false" ht="13.2" hidden="false" customHeight="false" outlineLevel="0" collapsed="false">
      <c r="A28" s="12"/>
      <c r="B28" s="15"/>
      <c r="C28" s="16"/>
      <c r="D28" s="15"/>
      <c r="E28" s="16"/>
      <c r="F28" s="15"/>
      <c r="G28" s="16"/>
      <c r="H28" s="15"/>
      <c r="I28" s="16"/>
      <c r="J28" s="4" t="s">
        <v>21</v>
      </c>
    </row>
    <row r="29" customFormat="false" ht="13.2" hidden="false" customHeight="false" outlineLevel="0" collapsed="false">
      <c r="A29" s="5" t="s">
        <v>22</v>
      </c>
      <c r="B29" s="17" t="n">
        <f aca="false">AVERAGE(B18:B27)</f>
        <v>63.09</v>
      </c>
      <c r="C29" s="18" t="n">
        <f aca="false">AVERAGE(C18:C27)</f>
        <v>62.19</v>
      </c>
      <c r="D29" s="17" t="n">
        <f aca="false">AVERAGE(D18:D27)</f>
        <v>58.607</v>
      </c>
      <c r="E29" s="18" t="n">
        <f aca="false">AVERAGE(E18:E27)</f>
        <v>44.681</v>
      </c>
      <c r="F29" s="17" t="n">
        <f aca="false">AVERAGE(F18:F27)</f>
        <v>45.144</v>
      </c>
      <c r="G29" s="18" t="n">
        <f aca="false">AVERAGE(G18:G27)</f>
        <v>39.896</v>
      </c>
      <c r="H29" s="17" t="n">
        <f aca="false">AVERAGE(H18:H27)</f>
        <v>40.071</v>
      </c>
      <c r="I29" s="18" t="n">
        <f aca="false">AVERAGE(I18:I27)</f>
        <v>38.931</v>
      </c>
      <c r="J29" s="19" t="n">
        <f aca="false">AVERAGE(B29:I29)</f>
        <v>49.07625</v>
      </c>
    </row>
    <row r="31" customFormat="false" ht="13.2" hidden="false" customHeight="false" outlineLevel="0" collapsed="false">
      <c r="A31" s="2" t="n">
        <v>39188</v>
      </c>
      <c r="B31" s="3" t="s">
        <v>0</v>
      </c>
      <c r="C31" s="3"/>
      <c r="D31" s="3"/>
      <c r="E31" s="3"/>
      <c r="F31" s="3"/>
      <c r="G31" s="3"/>
      <c r="H31" s="3"/>
      <c r="I31" s="3"/>
      <c r="J31" s="4"/>
    </row>
    <row r="32" customFormat="false" ht="13.2" hidden="false" customHeight="false" outlineLevel="0" collapsed="false">
      <c r="A32" s="12"/>
      <c r="B32" s="5" t="s">
        <v>2</v>
      </c>
      <c r="C32" s="5" t="s">
        <v>3</v>
      </c>
      <c r="D32" s="5" t="s">
        <v>4</v>
      </c>
      <c r="E32" s="5" t="s">
        <v>5</v>
      </c>
      <c r="F32" s="5" t="s">
        <v>6</v>
      </c>
      <c r="G32" s="5" t="s">
        <v>7</v>
      </c>
      <c r="H32" s="5" t="s">
        <v>8</v>
      </c>
      <c r="I32" s="5" t="s">
        <v>9</v>
      </c>
      <c r="J32" s="6" t="s">
        <v>10</v>
      </c>
    </row>
    <row r="33" customFormat="false" ht="13.2" hidden="false" customHeight="false" outlineLevel="0" collapsed="false">
      <c r="A33" s="7" t="s">
        <v>11</v>
      </c>
      <c r="B33" s="8" t="n">
        <v>74.99</v>
      </c>
      <c r="C33" s="9" t="n">
        <v>74.99</v>
      </c>
      <c r="D33" s="8" t="n">
        <v>72.95</v>
      </c>
      <c r="E33" s="9" t="n">
        <v>37.99</v>
      </c>
      <c r="F33" s="8" t="n">
        <v>36.9</v>
      </c>
      <c r="G33" s="9" t="n">
        <v>27.17</v>
      </c>
      <c r="H33" s="8" t="n">
        <v>21</v>
      </c>
      <c r="I33" s="9" t="n">
        <v>21.24</v>
      </c>
      <c r="J33" s="4" t="n">
        <f aca="false">AVERAGE(B33:I33)</f>
        <v>45.90375</v>
      </c>
    </row>
    <row r="34" customFormat="false" ht="13.2" hidden="false" customHeight="false" outlineLevel="0" collapsed="false">
      <c r="A34" s="10" t="s">
        <v>12</v>
      </c>
      <c r="B34" s="11" t="n">
        <v>81.99</v>
      </c>
      <c r="C34" s="12" t="n">
        <v>81.99</v>
      </c>
      <c r="D34" s="11" t="n">
        <v>80.95</v>
      </c>
      <c r="E34" s="13" t="n">
        <v>73.99</v>
      </c>
      <c r="F34" s="11" t="n">
        <v>73.9</v>
      </c>
      <c r="G34" s="13" t="n">
        <v>39.38</v>
      </c>
      <c r="H34" s="11" t="n">
        <v>39.38</v>
      </c>
      <c r="I34" s="13" t="n">
        <v>38.97</v>
      </c>
      <c r="J34" s="4" t="n">
        <f aca="false">AVERAGE(B34:I34)</f>
        <v>63.81875</v>
      </c>
    </row>
    <row r="35" customFormat="false" ht="13.2" hidden="false" customHeight="false" outlineLevel="0" collapsed="false">
      <c r="A35" s="10" t="s">
        <v>13</v>
      </c>
      <c r="B35" s="11" t="n">
        <v>50.99</v>
      </c>
      <c r="C35" s="13" t="n">
        <v>50.99</v>
      </c>
      <c r="D35" s="11" t="n">
        <v>48.95</v>
      </c>
      <c r="E35" s="13" t="n">
        <v>37.99</v>
      </c>
      <c r="F35" s="11" t="n">
        <v>37.9</v>
      </c>
      <c r="G35" s="13" t="n">
        <v>21</v>
      </c>
      <c r="H35" s="11" t="n">
        <v>21</v>
      </c>
      <c r="I35" s="13" t="n">
        <v>15.59</v>
      </c>
      <c r="J35" s="4" t="n">
        <f aca="false">AVERAGE(B35:I35)</f>
        <v>35.55125</v>
      </c>
    </row>
    <row r="36" customFormat="false" ht="13.2" hidden="false" customHeight="false" outlineLevel="0" collapsed="false">
      <c r="A36" s="10" t="s">
        <v>14</v>
      </c>
      <c r="B36" s="11" t="n">
        <v>43.99</v>
      </c>
      <c r="C36" s="13" t="n">
        <v>43.99</v>
      </c>
      <c r="D36" s="11" t="n">
        <v>42.95</v>
      </c>
      <c r="E36" s="13" t="n">
        <v>26.89</v>
      </c>
      <c r="F36" s="11" t="n">
        <v>26.89</v>
      </c>
      <c r="G36" s="13" t="n">
        <v>24.49</v>
      </c>
      <c r="H36" s="11" t="n">
        <v>24.98</v>
      </c>
      <c r="I36" s="13" t="n">
        <v>27.24</v>
      </c>
      <c r="J36" s="4" t="n">
        <f aca="false">AVERAGE(B36:I36)</f>
        <v>32.6775</v>
      </c>
    </row>
    <row r="37" customFormat="false" ht="13.2" hidden="false" customHeight="false" outlineLevel="0" collapsed="false">
      <c r="A37" s="10" t="s">
        <v>15</v>
      </c>
      <c r="B37" s="11" t="n">
        <v>77.99</v>
      </c>
      <c r="C37" s="13" t="n">
        <v>77.99</v>
      </c>
      <c r="D37" s="11" t="n">
        <v>75.95</v>
      </c>
      <c r="E37" s="13" t="n">
        <v>65.99</v>
      </c>
      <c r="F37" s="11" t="n">
        <v>65.9</v>
      </c>
      <c r="G37" s="13" t="n">
        <v>56.1</v>
      </c>
      <c r="H37" s="11" t="n">
        <v>56.85</v>
      </c>
      <c r="I37" s="13" t="n">
        <v>55.24</v>
      </c>
      <c r="J37" s="4" t="n">
        <f aca="false">AVERAGE(B37:I37)</f>
        <v>66.50125</v>
      </c>
    </row>
    <row r="38" customFormat="false" ht="13.2" hidden="false" customHeight="false" outlineLevel="0" collapsed="false">
      <c r="A38" s="10" t="s">
        <v>16</v>
      </c>
      <c r="B38" s="11" t="n">
        <v>54.99</v>
      </c>
      <c r="C38" s="13" t="n">
        <v>54.99</v>
      </c>
      <c r="D38" s="11" t="n">
        <v>52.89</v>
      </c>
      <c r="E38" s="13" t="n">
        <v>44.99</v>
      </c>
      <c r="F38" s="11" t="n">
        <v>44.9</v>
      </c>
      <c r="G38" s="13" t="n">
        <v>21</v>
      </c>
      <c r="H38" s="11" t="n">
        <v>21</v>
      </c>
      <c r="I38" s="13" t="n">
        <v>14.24</v>
      </c>
      <c r="J38" s="4" t="n">
        <f aca="false">AVERAGE(B38:I38)</f>
        <v>38.625</v>
      </c>
    </row>
    <row r="39" customFormat="false" ht="13.2" hidden="false" customHeight="false" outlineLevel="0" collapsed="false">
      <c r="A39" s="10" t="s">
        <v>17</v>
      </c>
      <c r="B39" s="11" t="n">
        <v>94.99</v>
      </c>
      <c r="C39" s="13" t="n">
        <v>64.99</v>
      </c>
      <c r="D39" s="11" t="n">
        <v>53.99</v>
      </c>
      <c r="E39" s="13" t="n">
        <v>42.99</v>
      </c>
      <c r="F39" s="11" t="n">
        <v>37.9</v>
      </c>
      <c r="G39" s="13" t="n">
        <v>36.48</v>
      </c>
      <c r="H39" s="11" t="n">
        <v>36.48</v>
      </c>
      <c r="I39" s="13" t="n">
        <v>36.59</v>
      </c>
      <c r="J39" s="4" t="n">
        <f aca="false">AVERAGE(B39:I39)</f>
        <v>50.55125</v>
      </c>
    </row>
    <row r="40" customFormat="false" ht="13.2" hidden="false" customHeight="false" outlineLevel="0" collapsed="false">
      <c r="A40" s="10" t="s">
        <v>18</v>
      </c>
      <c r="B40" s="11" t="n">
        <v>61.99</v>
      </c>
      <c r="C40" s="13" t="n">
        <v>61.99</v>
      </c>
      <c r="D40" s="11" t="n">
        <v>60.5</v>
      </c>
      <c r="E40" s="13" t="n">
        <v>38.99</v>
      </c>
      <c r="F40" s="11" t="n">
        <v>43.9</v>
      </c>
      <c r="G40" s="13" t="n">
        <v>36.79</v>
      </c>
      <c r="H40" s="11" t="n">
        <v>37.83</v>
      </c>
      <c r="I40" s="14" t="n">
        <v>39.69</v>
      </c>
      <c r="J40" s="4" t="n">
        <f aca="false">AVERAGE(B40:I40)</f>
        <v>47.71</v>
      </c>
    </row>
    <row r="41" customFormat="false" ht="13.2" hidden="false" customHeight="false" outlineLevel="0" collapsed="false">
      <c r="A41" s="10" t="s">
        <v>19</v>
      </c>
      <c r="B41" s="11" t="n">
        <v>67.99</v>
      </c>
      <c r="C41" s="13" t="n">
        <v>67.99</v>
      </c>
      <c r="D41" s="11" t="s">
        <v>25</v>
      </c>
      <c r="E41" s="13" t="n">
        <v>52</v>
      </c>
      <c r="F41" s="11" t="s">
        <v>25</v>
      </c>
      <c r="G41" s="13" t="n">
        <v>49.4</v>
      </c>
      <c r="H41" s="11" t="n">
        <v>49.4</v>
      </c>
      <c r="I41" s="13" t="n">
        <v>52.99</v>
      </c>
      <c r="J41" s="4" t="n">
        <f aca="false">AVERAGE(B41:I41)</f>
        <v>56.6283333333333</v>
      </c>
    </row>
    <row r="42" customFormat="false" ht="13.2" hidden="false" customHeight="false" outlineLevel="0" collapsed="false">
      <c r="A42" s="10" t="s">
        <v>20</v>
      </c>
      <c r="B42" s="11" t="n">
        <v>39.99</v>
      </c>
      <c r="C42" s="13" t="n">
        <v>36.99</v>
      </c>
      <c r="D42" s="11" t="n">
        <v>25.95</v>
      </c>
      <c r="E42" s="13" t="n">
        <v>22.99</v>
      </c>
      <c r="F42" s="11" t="s">
        <v>25</v>
      </c>
      <c r="G42" s="13" t="n">
        <v>21.84</v>
      </c>
      <c r="H42" s="11" t="n">
        <v>21.84</v>
      </c>
      <c r="I42" s="13" t="n">
        <v>21.95</v>
      </c>
      <c r="J42" s="4" t="n">
        <f aca="false">AVERAGE(B42:I42)</f>
        <v>27.3642857142857</v>
      </c>
    </row>
    <row r="43" customFormat="false" ht="13.2" hidden="false" customHeight="false" outlineLevel="0" collapsed="false">
      <c r="A43" s="12"/>
      <c r="B43" s="15"/>
      <c r="C43" s="16"/>
      <c r="D43" s="15"/>
      <c r="E43" s="16"/>
      <c r="F43" s="15"/>
      <c r="G43" s="16"/>
      <c r="H43" s="15"/>
      <c r="I43" s="16"/>
      <c r="J43" s="4" t="s">
        <v>21</v>
      </c>
    </row>
    <row r="44" customFormat="false" ht="13.2" hidden="false" customHeight="false" outlineLevel="0" collapsed="false">
      <c r="A44" s="5" t="s">
        <v>22</v>
      </c>
      <c r="B44" s="17" t="n">
        <f aca="false">AVERAGE(B33:B42)</f>
        <v>64.99</v>
      </c>
      <c r="C44" s="18" t="n">
        <f aca="false">AVERAGE(C33:C42)</f>
        <v>61.69</v>
      </c>
      <c r="D44" s="17" t="n">
        <f aca="false">AVERAGE(D33:D42)</f>
        <v>57.2311111111111</v>
      </c>
      <c r="E44" s="18" t="n">
        <f aca="false">AVERAGE(E33:E42)</f>
        <v>44.481</v>
      </c>
      <c r="F44" s="17" t="n">
        <f aca="false">AVERAGE(F33:F42)</f>
        <v>46.02375</v>
      </c>
      <c r="G44" s="18" t="n">
        <f aca="false">AVERAGE(G33:G42)</f>
        <v>33.365</v>
      </c>
      <c r="H44" s="17" t="n">
        <f aca="false">AVERAGE(H33:H42)</f>
        <v>32.976</v>
      </c>
      <c r="I44" s="18" t="n">
        <f aca="false">AVERAGE(I33:I42)</f>
        <v>32.374</v>
      </c>
      <c r="J44" s="19" t="n">
        <f aca="false">AVERAGE(B44:I44)</f>
        <v>46.6413576388889</v>
      </c>
    </row>
    <row r="46" customFormat="false" ht="13.2" hidden="false" customHeight="false" outlineLevel="0" collapsed="false">
      <c r="A46" s="2" t="n">
        <v>39195</v>
      </c>
      <c r="B46" s="3" t="s">
        <v>0</v>
      </c>
      <c r="C46" s="3"/>
      <c r="D46" s="3"/>
      <c r="E46" s="3"/>
      <c r="F46" s="3"/>
      <c r="G46" s="3"/>
      <c r="H46" s="3"/>
      <c r="I46" s="3"/>
      <c r="J46" s="4"/>
    </row>
    <row r="47" customFormat="false" ht="13.2" hidden="false" customHeight="false" outlineLevel="0" collapsed="false">
      <c r="A47" s="12"/>
      <c r="B47" s="5" t="s">
        <v>2</v>
      </c>
      <c r="C47" s="5" t="s">
        <v>3</v>
      </c>
      <c r="D47" s="5" t="s">
        <v>4</v>
      </c>
      <c r="E47" s="5" t="s">
        <v>5</v>
      </c>
      <c r="F47" s="5" t="s">
        <v>6</v>
      </c>
      <c r="G47" s="5" t="s">
        <v>7</v>
      </c>
      <c r="H47" s="5" t="s">
        <v>8</v>
      </c>
      <c r="I47" s="5" t="s">
        <v>9</v>
      </c>
      <c r="J47" s="6" t="s">
        <v>10</v>
      </c>
    </row>
    <row r="48" customFormat="false" ht="13.2" hidden="false" customHeight="false" outlineLevel="0" collapsed="false">
      <c r="A48" s="7" t="s">
        <v>11</v>
      </c>
      <c r="B48" s="8" t="n">
        <v>74.99</v>
      </c>
      <c r="C48" s="9" t="n">
        <v>74.99</v>
      </c>
      <c r="D48" s="8" t="n">
        <v>72.95</v>
      </c>
      <c r="E48" s="9" t="n">
        <v>34.99</v>
      </c>
      <c r="F48" s="8" t="n">
        <v>23.9</v>
      </c>
      <c r="G48" s="9" t="n">
        <v>24.6</v>
      </c>
      <c r="H48" s="8" t="n">
        <v>21</v>
      </c>
      <c r="I48" s="9" t="n">
        <v>15.69</v>
      </c>
      <c r="J48" s="4" t="n">
        <f aca="false">AVERAGE(B48:I48)</f>
        <v>42.88875</v>
      </c>
    </row>
    <row r="49" customFormat="false" ht="13.2" hidden="false" customHeight="false" outlineLevel="0" collapsed="false">
      <c r="A49" s="10" t="s">
        <v>12</v>
      </c>
      <c r="B49" s="11" t="n">
        <v>81.99</v>
      </c>
      <c r="C49" s="12" t="n">
        <v>81.99</v>
      </c>
      <c r="D49" s="11" t="n">
        <v>80.95</v>
      </c>
      <c r="E49" s="13" t="n">
        <v>41.99</v>
      </c>
      <c r="F49" s="11" t="n">
        <v>73.5</v>
      </c>
      <c r="G49" s="13" t="n">
        <v>22.21</v>
      </c>
      <c r="H49" s="11" t="n">
        <v>22.21</v>
      </c>
      <c r="I49" s="13" t="n">
        <v>22</v>
      </c>
      <c r="J49" s="4" t="n">
        <f aca="false">AVERAGE(B49:I49)</f>
        <v>53.355</v>
      </c>
    </row>
    <row r="50" customFormat="false" ht="13.2" hidden="false" customHeight="false" outlineLevel="0" collapsed="false">
      <c r="A50" s="10" t="s">
        <v>13</v>
      </c>
      <c r="B50" s="11" t="n">
        <v>50.99</v>
      </c>
      <c r="C50" s="13" t="n">
        <v>50.99</v>
      </c>
      <c r="D50" s="11" t="n">
        <v>48.95</v>
      </c>
      <c r="E50" s="13" t="n">
        <v>37.99</v>
      </c>
      <c r="F50" s="11" t="n">
        <v>37.9</v>
      </c>
      <c r="G50" s="13" t="n">
        <v>21</v>
      </c>
      <c r="H50" s="11" t="n">
        <v>21</v>
      </c>
      <c r="I50" s="13" t="n">
        <v>18.24</v>
      </c>
      <c r="J50" s="4" t="n">
        <f aca="false">AVERAGE(B50:I50)</f>
        <v>35.8825</v>
      </c>
    </row>
    <row r="51" customFormat="false" ht="13.2" hidden="false" customHeight="false" outlineLevel="0" collapsed="false">
      <c r="A51" s="10" t="s">
        <v>14</v>
      </c>
      <c r="B51" s="11" t="n">
        <v>43.99</v>
      </c>
      <c r="C51" s="13" t="n">
        <v>43.99</v>
      </c>
      <c r="D51" s="11" t="n">
        <v>42.95</v>
      </c>
      <c r="E51" s="13" t="n">
        <v>26.89</v>
      </c>
      <c r="F51" s="11" t="n">
        <v>24.89</v>
      </c>
      <c r="G51" s="13" t="n">
        <v>25.61</v>
      </c>
      <c r="H51" s="11" t="n">
        <v>26.12</v>
      </c>
      <c r="I51" s="13" t="n">
        <v>26.24</v>
      </c>
      <c r="J51" s="4" t="n">
        <f aca="false">AVERAGE(B51:I51)</f>
        <v>32.585</v>
      </c>
    </row>
    <row r="52" customFormat="false" ht="13.2" hidden="false" customHeight="false" outlineLevel="0" collapsed="false">
      <c r="A52" s="10" t="s">
        <v>15</v>
      </c>
      <c r="B52" s="11" t="n">
        <v>77.99</v>
      </c>
      <c r="C52" s="13" t="n">
        <v>77.99</v>
      </c>
      <c r="D52" s="11" t="n">
        <v>75.95</v>
      </c>
      <c r="E52" s="13" t="n">
        <v>65.99</v>
      </c>
      <c r="F52" s="11" t="n">
        <v>65.9</v>
      </c>
      <c r="G52" s="13" t="n">
        <v>56.1</v>
      </c>
      <c r="H52" s="11" t="n">
        <v>56.85</v>
      </c>
      <c r="I52" s="13" t="n">
        <v>50</v>
      </c>
      <c r="J52" s="4" t="n">
        <f aca="false">AVERAGE(B52:I52)</f>
        <v>65.84625</v>
      </c>
    </row>
    <row r="53" customFormat="false" ht="13.2" hidden="false" customHeight="false" outlineLevel="0" collapsed="false">
      <c r="A53" s="10" t="s">
        <v>16</v>
      </c>
      <c r="B53" s="11" t="n">
        <v>54.99</v>
      </c>
      <c r="C53" s="13" t="n">
        <v>54.99</v>
      </c>
      <c r="D53" s="11" t="n">
        <v>49.48</v>
      </c>
      <c r="E53" s="13" t="n">
        <v>44.99</v>
      </c>
      <c r="F53" s="11" t="n">
        <v>44.9</v>
      </c>
      <c r="G53" s="13" t="n">
        <v>44.9</v>
      </c>
      <c r="H53" s="11" t="n">
        <v>44.9</v>
      </c>
      <c r="I53" s="13" t="n">
        <v>20.89</v>
      </c>
      <c r="J53" s="4" t="n">
        <f aca="false">AVERAGE(B53:I53)</f>
        <v>45.005</v>
      </c>
    </row>
    <row r="54" customFormat="false" ht="13.2" hidden="false" customHeight="false" outlineLevel="0" collapsed="false">
      <c r="A54" s="10" t="s">
        <v>17</v>
      </c>
      <c r="B54" s="11" t="n">
        <v>64.99</v>
      </c>
      <c r="C54" s="13" t="n">
        <v>64.99</v>
      </c>
      <c r="D54" s="11" t="n">
        <v>53.99</v>
      </c>
      <c r="E54" s="13" t="n">
        <v>42.99</v>
      </c>
      <c r="F54" s="11" t="n">
        <v>39.9</v>
      </c>
      <c r="G54" s="13" t="n">
        <v>35.91</v>
      </c>
      <c r="H54" s="11" t="n">
        <v>35.91</v>
      </c>
      <c r="I54" s="13" t="n">
        <v>36</v>
      </c>
      <c r="J54" s="4" t="n">
        <f aca="false">AVERAGE(B54:I54)</f>
        <v>46.835</v>
      </c>
    </row>
    <row r="55" customFormat="false" ht="13.2" hidden="false" customHeight="false" outlineLevel="0" collapsed="false">
      <c r="A55" s="10" t="s">
        <v>18</v>
      </c>
      <c r="B55" s="11" t="n">
        <v>61.99</v>
      </c>
      <c r="C55" s="13" t="n">
        <v>61.99</v>
      </c>
      <c r="D55" s="11" t="n">
        <v>60.5</v>
      </c>
      <c r="E55" s="13" t="n">
        <v>38.99</v>
      </c>
      <c r="F55" s="11" t="n">
        <v>38.54</v>
      </c>
      <c r="G55" s="13" t="n">
        <v>34.29</v>
      </c>
      <c r="H55" s="11" t="n">
        <v>37.83</v>
      </c>
      <c r="I55" s="14" t="n">
        <v>29.59</v>
      </c>
      <c r="J55" s="4" t="n">
        <f aca="false">AVERAGE(B55:I55)</f>
        <v>45.465</v>
      </c>
    </row>
    <row r="56" customFormat="false" ht="13.2" hidden="false" customHeight="false" outlineLevel="0" collapsed="false">
      <c r="A56" s="10" t="s">
        <v>19</v>
      </c>
      <c r="B56" s="11" t="n">
        <v>67.99</v>
      </c>
      <c r="C56" s="13" t="n">
        <v>62.99</v>
      </c>
      <c r="D56" s="11" t="n">
        <v>41.95</v>
      </c>
      <c r="E56" s="13" t="n">
        <v>56</v>
      </c>
      <c r="F56" s="11" t="n">
        <v>52.37</v>
      </c>
      <c r="G56" s="13" t="n">
        <v>39.85</v>
      </c>
      <c r="H56" s="11" t="n">
        <v>39.85</v>
      </c>
      <c r="I56" s="13" t="n">
        <v>41</v>
      </c>
      <c r="J56" s="4" t="n">
        <f aca="false">AVERAGE(B56:I56)</f>
        <v>50.25</v>
      </c>
    </row>
    <row r="57" customFormat="false" ht="13.2" hidden="false" customHeight="false" outlineLevel="0" collapsed="false">
      <c r="A57" s="10" t="s">
        <v>20</v>
      </c>
      <c r="B57" s="11" t="n">
        <v>39.99</v>
      </c>
      <c r="C57" s="13" t="n">
        <v>23.99</v>
      </c>
      <c r="D57" s="11" t="n">
        <v>23.95</v>
      </c>
      <c r="E57" s="13" t="n">
        <v>21.99</v>
      </c>
      <c r="F57" s="11" t="n">
        <v>21.9</v>
      </c>
      <c r="G57" s="13" t="n">
        <v>21.99</v>
      </c>
      <c r="H57" s="11" t="n">
        <v>21.99</v>
      </c>
      <c r="I57" s="13" t="n">
        <v>21.95</v>
      </c>
      <c r="J57" s="4" t="n">
        <f aca="false">AVERAGE(B57:I57)</f>
        <v>24.71875</v>
      </c>
    </row>
    <row r="58" customFormat="false" ht="13.2" hidden="false" customHeight="false" outlineLevel="0" collapsed="false">
      <c r="A58" s="12"/>
      <c r="B58" s="15"/>
      <c r="C58" s="16"/>
      <c r="D58" s="15"/>
      <c r="E58" s="16"/>
      <c r="F58" s="15"/>
      <c r="G58" s="16"/>
      <c r="H58" s="15"/>
      <c r="I58" s="16"/>
      <c r="J58" s="4" t="s">
        <v>21</v>
      </c>
    </row>
    <row r="59" customFormat="false" ht="13.2" hidden="false" customHeight="false" outlineLevel="0" collapsed="false">
      <c r="A59" s="5" t="s">
        <v>22</v>
      </c>
      <c r="B59" s="17" t="n">
        <f aca="false">AVERAGE(B48:B57)</f>
        <v>61.99</v>
      </c>
      <c r="C59" s="18" t="n">
        <f aca="false">AVERAGE(C48:C57)</f>
        <v>59.89</v>
      </c>
      <c r="D59" s="17" t="n">
        <f aca="false">AVERAGE(D48:D57)</f>
        <v>55.162</v>
      </c>
      <c r="E59" s="18" t="n">
        <f aca="false">AVERAGE(E48:E57)</f>
        <v>41.281</v>
      </c>
      <c r="F59" s="17" t="n">
        <f aca="false">AVERAGE(F48:F57)</f>
        <v>42.37</v>
      </c>
      <c r="G59" s="18" t="n">
        <f aca="false">AVERAGE(G48:G57)</f>
        <v>32.646</v>
      </c>
      <c r="H59" s="17" t="n">
        <f aca="false">AVERAGE(H48:H57)</f>
        <v>32.766</v>
      </c>
      <c r="I59" s="18" t="n">
        <f aca="false">AVERAGE(I48:I57)</f>
        <v>28.16</v>
      </c>
      <c r="J59" s="19" t="n">
        <f aca="false">AVERAGE(B59:I59)</f>
        <v>44.283125</v>
      </c>
    </row>
    <row r="61" customFormat="false" ht="13.2" hidden="false" customHeight="false" outlineLevel="0" collapsed="false">
      <c r="A61" s="2" t="n">
        <v>39202</v>
      </c>
      <c r="B61" s="3" t="s">
        <v>0</v>
      </c>
      <c r="C61" s="3"/>
      <c r="D61" s="3"/>
      <c r="E61" s="3"/>
      <c r="F61" s="3"/>
      <c r="G61" s="3"/>
      <c r="H61" s="3"/>
      <c r="I61" s="3"/>
      <c r="J61" s="4"/>
    </row>
    <row r="62" customFormat="false" ht="13.2" hidden="false" customHeight="false" outlineLevel="0" collapsed="false">
      <c r="A62" s="12"/>
      <c r="B62" s="5" t="s">
        <v>2</v>
      </c>
      <c r="C62" s="5" t="s">
        <v>3</v>
      </c>
      <c r="D62" s="5" t="s">
        <v>4</v>
      </c>
      <c r="E62" s="5" t="s">
        <v>5</v>
      </c>
      <c r="F62" s="5" t="s">
        <v>6</v>
      </c>
      <c r="G62" s="5" t="s">
        <v>7</v>
      </c>
      <c r="H62" s="5" t="s">
        <v>8</v>
      </c>
      <c r="I62" s="5" t="s">
        <v>9</v>
      </c>
      <c r="J62" s="6" t="s">
        <v>10</v>
      </c>
    </row>
    <row r="63" customFormat="false" ht="13.2" hidden="false" customHeight="false" outlineLevel="0" collapsed="false">
      <c r="A63" s="7" t="s">
        <v>11</v>
      </c>
      <c r="B63" s="8" t="n">
        <v>74.99</v>
      </c>
      <c r="C63" s="9" t="n">
        <v>74.99</v>
      </c>
      <c r="D63" s="8" t="n">
        <v>73.95</v>
      </c>
      <c r="E63" s="9" t="n">
        <v>46.99</v>
      </c>
      <c r="F63" s="8" t="n">
        <v>63.9</v>
      </c>
      <c r="G63" s="9" t="n">
        <v>31.59</v>
      </c>
      <c r="H63" s="8" t="n">
        <v>16</v>
      </c>
      <c r="I63" s="9" t="n">
        <v>15</v>
      </c>
      <c r="J63" s="4" t="n">
        <f aca="false">AVERAGE(B63:I63)</f>
        <v>49.67625</v>
      </c>
    </row>
    <row r="64" customFormat="false" ht="13.2" hidden="false" customHeight="false" outlineLevel="0" collapsed="false">
      <c r="A64" s="10" t="s">
        <v>12</v>
      </c>
      <c r="B64" s="11" t="n">
        <v>81.99</v>
      </c>
      <c r="C64" s="12" t="n">
        <v>81.99</v>
      </c>
      <c r="D64" s="11" t="n">
        <v>80.95</v>
      </c>
      <c r="E64" s="13" t="n">
        <v>73.99</v>
      </c>
      <c r="F64" s="11" t="n">
        <v>73.5</v>
      </c>
      <c r="G64" s="13" t="n">
        <v>42.41</v>
      </c>
      <c r="H64" s="11" t="n">
        <v>42.41</v>
      </c>
      <c r="I64" s="13" t="n">
        <v>41.49</v>
      </c>
      <c r="J64" s="4" t="n">
        <f aca="false">AVERAGE(B64:I64)</f>
        <v>64.84125</v>
      </c>
    </row>
    <row r="65" customFormat="false" ht="13.2" hidden="false" customHeight="false" outlineLevel="0" collapsed="false">
      <c r="A65" s="10" t="s">
        <v>13</v>
      </c>
      <c r="B65" s="11" t="n">
        <v>50.99</v>
      </c>
      <c r="C65" s="13" t="n">
        <v>50.99</v>
      </c>
      <c r="D65" s="11" t="n">
        <v>42.95</v>
      </c>
      <c r="E65" s="13" t="n">
        <v>38.99</v>
      </c>
      <c r="F65" s="11" t="n">
        <v>25.9</v>
      </c>
      <c r="G65" s="13" t="n">
        <v>18.18</v>
      </c>
      <c r="H65" s="11" t="n">
        <v>18.18</v>
      </c>
      <c r="I65" s="13" t="n">
        <v>18</v>
      </c>
      <c r="J65" s="4" t="n">
        <f aca="false">AVERAGE(B65:I65)</f>
        <v>33.0225</v>
      </c>
    </row>
    <row r="66" customFormat="false" ht="13.2" hidden="false" customHeight="false" outlineLevel="0" collapsed="false">
      <c r="A66" s="10" t="s">
        <v>14</v>
      </c>
      <c r="B66" s="11" t="n">
        <v>53.99</v>
      </c>
      <c r="C66" s="13" t="n">
        <v>48.99</v>
      </c>
      <c r="D66" s="11" t="n">
        <v>47.95</v>
      </c>
      <c r="E66" s="13" t="n">
        <v>24.84</v>
      </c>
      <c r="F66" s="11" t="n">
        <v>32.9</v>
      </c>
      <c r="G66" s="13" t="n">
        <v>21.91</v>
      </c>
      <c r="H66" s="11" t="n">
        <v>22.35</v>
      </c>
      <c r="I66" s="13" t="n">
        <v>20.69</v>
      </c>
      <c r="J66" s="4" t="n">
        <f aca="false">AVERAGE(B66:I66)</f>
        <v>34.2025</v>
      </c>
    </row>
    <row r="67" customFormat="false" ht="13.2" hidden="false" customHeight="false" outlineLevel="0" collapsed="false">
      <c r="A67" s="10" t="s">
        <v>15</v>
      </c>
      <c r="B67" s="11" t="n">
        <v>77.99</v>
      </c>
      <c r="C67" s="13" t="n">
        <v>77.99</v>
      </c>
      <c r="D67" s="11" t="n">
        <v>75.95</v>
      </c>
      <c r="E67" s="13" t="n">
        <v>50.99</v>
      </c>
      <c r="F67" s="11" t="n">
        <v>50.9</v>
      </c>
      <c r="G67" s="13" t="n">
        <v>43.26</v>
      </c>
      <c r="H67" s="11" t="n">
        <v>43.26</v>
      </c>
      <c r="I67" s="13" t="n">
        <v>37.69</v>
      </c>
      <c r="J67" s="4" t="n">
        <f aca="false">AVERAGE(B67:I67)</f>
        <v>57.25375</v>
      </c>
    </row>
    <row r="68" customFormat="false" ht="13.2" hidden="false" customHeight="false" outlineLevel="0" collapsed="false">
      <c r="A68" s="10" t="s">
        <v>16</v>
      </c>
      <c r="B68" s="11" t="n">
        <v>54.99</v>
      </c>
      <c r="C68" s="13" t="n">
        <v>54.99</v>
      </c>
      <c r="D68" s="11" t="n">
        <v>51.95</v>
      </c>
      <c r="E68" s="13" t="n">
        <v>42.99</v>
      </c>
      <c r="F68" s="11" t="n">
        <v>43.9</v>
      </c>
      <c r="G68" s="13" t="n">
        <v>27.27</v>
      </c>
      <c r="H68" s="11" t="n">
        <v>27.27</v>
      </c>
      <c r="I68" s="13" t="n">
        <v>26.69</v>
      </c>
      <c r="J68" s="4" t="n">
        <f aca="false">AVERAGE(B68:I68)</f>
        <v>41.25625</v>
      </c>
    </row>
    <row r="69" customFormat="false" ht="13.2" hidden="false" customHeight="false" outlineLevel="0" collapsed="false">
      <c r="A69" s="10" t="s">
        <v>17</v>
      </c>
      <c r="B69" s="11" t="n">
        <v>64.99</v>
      </c>
      <c r="C69" s="13" t="n">
        <v>64.99</v>
      </c>
      <c r="D69" s="11" t="n">
        <v>73.69</v>
      </c>
      <c r="E69" s="13" t="n">
        <v>39.99</v>
      </c>
      <c r="F69" s="11" t="n">
        <v>41.9</v>
      </c>
      <c r="G69" s="13" t="n">
        <v>36.79</v>
      </c>
      <c r="H69" s="11" t="n">
        <v>36.79</v>
      </c>
      <c r="I69" s="13" t="n">
        <v>36.97</v>
      </c>
      <c r="J69" s="4" t="n">
        <f aca="false">AVERAGE(B69:I69)</f>
        <v>49.51375</v>
      </c>
    </row>
    <row r="70" customFormat="false" ht="13.2" hidden="false" customHeight="false" outlineLevel="0" collapsed="false">
      <c r="A70" s="10" t="s">
        <v>18</v>
      </c>
      <c r="B70" s="11" t="n">
        <v>61.99</v>
      </c>
      <c r="C70" s="13" t="n">
        <v>61.99</v>
      </c>
      <c r="D70" s="11" t="n">
        <v>60.96</v>
      </c>
      <c r="E70" s="13" t="n">
        <v>37.99</v>
      </c>
      <c r="F70" s="11" t="n">
        <v>37.9</v>
      </c>
      <c r="G70" s="13" t="n">
        <v>34.49</v>
      </c>
      <c r="H70" s="11" t="n">
        <v>37.83</v>
      </c>
      <c r="I70" s="14" t="n">
        <v>29.59</v>
      </c>
      <c r="J70" s="4" t="n">
        <f aca="false">AVERAGE(B70:I70)</f>
        <v>45.3425</v>
      </c>
    </row>
    <row r="71" customFormat="false" ht="13.2" hidden="false" customHeight="false" outlineLevel="0" collapsed="false">
      <c r="A71" s="10" t="s">
        <v>19</v>
      </c>
      <c r="B71" s="11" t="n">
        <v>67.99</v>
      </c>
      <c r="C71" s="13" t="n">
        <v>67.99</v>
      </c>
      <c r="D71" s="11" t="n">
        <v>60.99</v>
      </c>
      <c r="E71" s="13" t="n">
        <v>42.95</v>
      </c>
      <c r="F71" s="11" t="n">
        <v>56.9</v>
      </c>
      <c r="G71" s="13" t="n">
        <v>40.8</v>
      </c>
      <c r="H71" s="11" t="n">
        <v>40.8</v>
      </c>
      <c r="I71" s="13" t="s">
        <v>26</v>
      </c>
      <c r="J71" s="4" t="n">
        <f aca="false">AVERAGE(B71:I71)</f>
        <v>54.06</v>
      </c>
    </row>
    <row r="72" customFormat="false" ht="13.2" hidden="false" customHeight="false" outlineLevel="0" collapsed="false">
      <c r="A72" s="10" t="s">
        <v>20</v>
      </c>
      <c r="B72" s="11" t="n">
        <v>46.99</v>
      </c>
      <c r="C72" s="13" t="n">
        <v>46.99</v>
      </c>
      <c r="D72" s="11" t="n">
        <v>35.95</v>
      </c>
      <c r="E72" s="13" t="n">
        <v>28.99</v>
      </c>
      <c r="F72" s="11" t="n">
        <v>28.69</v>
      </c>
      <c r="G72" s="13" t="n">
        <v>27.26</v>
      </c>
      <c r="H72" s="11" t="n">
        <v>27.26</v>
      </c>
      <c r="I72" s="13" t="n">
        <v>22.24</v>
      </c>
      <c r="J72" s="4" t="n">
        <f aca="false">AVERAGE(B72:I72)</f>
        <v>33.04625</v>
      </c>
    </row>
    <row r="73" customFormat="false" ht="13.2" hidden="false" customHeight="false" outlineLevel="0" collapsed="false">
      <c r="A73" s="12"/>
      <c r="B73" s="15"/>
      <c r="C73" s="16"/>
      <c r="D73" s="15"/>
      <c r="E73" s="16"/>
      <c r="F73" s="15"/>
      <c r="G73" s="16"/>
      <c r="H73" s="15"/>
      <c r="I73" s="16"/>
      <c r="J73" s="4" t="s">
        <v>21</v>
      </c>
    </row>
    <row r="74" customFormat="false" ht="13.2" hidden="false" customHeight="false" outlineLevel="0" collapsed="false">
      <c r="A74" s="5" t="s">
        <v>22</v>
      </c>
      <c r="B74" s="17" t="n">
        <f aca="false">AVERAGE(B63:B72)</f>
        <v>63.69</v>
      </c>
      <c r="C74" s="18" t="n">
        <f aca="false">AVERAGE(C63:C72)</f>
        <v>63.19</v>
      </c>
      <c r="D74" s="17" t="n">
        <f aca="false">AVERAGE(D63:D72)</f>
        <v>60.529</v>
      </c>
      <c r="E74" s="18" t="n">
        <f aca="false">AVERAGE(E63:E72)</f>
        <v>42.871</v>
      </c>
      <c r="F74" s="17" t="n">
        <f aca="false">AVERAGE(F63:F72)</f>
        <v>45.639</v>
      </c>
      <c r="G74" s="18" t="n">
        <f aca="false">AVERAGE(G63:G72)</f>
        <v>32.396</v>
      </c>
      <c r="H74" s="17" t="n">
        <f aca="false">AVERAGE(H63:H72)</f>
        <v>31.215</v>
      </c>
      <c r="I74" s="18" t="n">
        <f aca="false">AVERAGE(I63:I72)</f>
        <v>27.5955555555556</v>
      </c>
      <c r="J74" s="19" t="n">
        <f aca="false">AVERAGE(B74:I74)</f>
        <v>45.8906944444444</v>
      </c>
    </row>
    <row r="76" customFormat="false" ht="13.2" hidden="false" customHeight="false" outlineLevel="0" collapsed="false">
      <c r="A76" s="2" t="n">
        <v>39209</v>
      </c>
      <c r="B76" s="3" t="s">
        <v>0</v>
      </c>
      <c r="C76" s="3"/>
      <c r="D76" s="3"/>
      <c r="E76" s="3"/>
      <c r="F76" s="3"/>
      <c r="G76" s="3"/>
      <c r="H76" s="3"/>
      <c r="I76" s="3"/>
      <c r="J76" s="4"/>
    </row>
    <row r="77" customFormat="false" ht="13.2" hidden="false" customHeight="false" outlineLevel="0" collapsed="false">
      <c r="A77" s="12"/>
      <c r="B77" s="5" t="s">
        <v>2</v>
      </c>
      <c r="C77" s="5" t="s">
        <v>3</v>
      </c>
      <c r="D77" s="5" t="s">
        <v>4</v>
      </c>
      <c r="E77" s="5" t="s">
        <v>5</v>
      </c>
      <c r="F77" s="5" t="s">
        <v>6</v>
      </c>
      <c r="G77" s="5" t="s">
        <v>7</v>
      </c>
      <c r="H77" s="5" t="s">
        <v>8</v>
      </c>
      <c r="I77" s="5" t="s">
        <v>9</v>
      </c>
      <c r="J77" s="6" t="s">
        <v>10</v>
      </c>
    </row>
    <row r="78" customFormat="false" ht="13.2" hidden="false" customHeight="false" outlineLevel="0" collapsed="false">
      <c r="A78" s="7" t="s">
        <v>11</v>
      </c>
      <c r="B78" s="8" t="n">
        <v>74.99</v>
      </c>
      <c r="C78" s="9" t="n">
        <v>74.99</v>
      </c>
      <c r="D78" s="8" t="n">
        <v>73.95</v>
      </c>
      <c r="E78" s="9" t="n">
        <v>44.99</v>
      </c>
      <c r="F78" s="8" t="n">
        <v>41.9</v>
      </c>
      <c r="G78" s="9" t="n">
        <v>27.89</v>
      </c>
      <c r="H78" s="8" t="n">
        <v>19.68</v>
      </c>
      <c r="I78" s="9" t="n">
        <v>19.24</v>
      </c>
      <c r="J78" s="4" t="n">
        <f aca="false">AVERAGE(B78:I78)</f>
        <v>47.20375</v>
      </c>
    </row>
    <row r="79" customFormat="false" ht="13.2" hidden="false" customHeight="false" outlineLevel="0" collapsed="false">
      <c r="A79" s="10" t="s">
        <v>12</v>
      </c>
      <c r="B79" s="11" t="n">
        <v>81.99</v>
      </c>
      <c r="C79" s="12" t="n">
        <v>81.99</v>
      </c>
      <c r="D79" s="11" t="n">
        <v>80.95</v>
      </c>
      <c r="E79" s="13" t="n">
        <v>73.99</v>
      </c>
      <c r="F79" s="11" t="n">
        <v>73.9</v>
      </c>
      <c r="G79" s="13" t="n">
        <v>29.78</v>
      </c>
      <c r="H79" s="11" t="n">
        <v>29.78</v>
      </c>
      <c r="I79" s="13" t="n">
        <v>29.59</v>
      </c>
      <c r="J79" s="4" t="n">
        <f aca="false">AVERAGE(B79:I79)</f>
        <v>60.24625</v>
      </c>
    </row>
    <row r="80" customFormat="false" ht="13.2" hidden="false" customHeight="false" outlineLevel="0" collapsed="false">
      <c r="A80" s="10" t="s">
        <v>13</v>
      </c>
      <c r="B80" s="11" t="n">
        <v>50.99</v>
      </c>
      <c r="C80" s="13" t="n">
        <v>50.99</v>
      </c>
      <c r="D80" s="11" t="n">
        <v>42.95</v>
      </c>
      <c r="E80" s="13" t="n">
        <v>25.99</v>
      </c>
      <c r="F80" s="11" t="n">
        <v>25.9</v>
      </c>
      <c r="G80" s="13" t="n">
        <v>17.17</v>
      </c>
      <c r="H80" s="11" t="n">
        <v>17.17</v>
      </c>
      <c r="I80" s="13" t="n">
        <v>17.24</v>
      </c>
      <c r="J80" s="4" t="n">
        <f aca="false">AVERAGE(B80:I80)</f>
        <v>31.05</v>
      </c>
    </row>
    <row r="81" customFormat="false" ht="13.2" hidden="false" customHeight="false" outlineLevel="0" collapsed="false">
      <c r="A81" s="10" t="s">
        <v>14</v>
      </c>
      <c r="B81" s="11" t="n">
        <v>53.99</v>
      </c>
      <c r="C81" s="13" t="n">
        <v>48.99</v>
      </c>
      <c r="D81" s="11" t="n">
        <v>52.95</v>
      </c>
      <c r="E81" s="13" t="n">
        <v>24.84</v>
      </c>
      <c r="F81" s="11" t="n">
        <v>47.9</v>
      </c>
      <c r="G81" s="13" t="n">
        <v>19.43</v>
      </c>
      <c r="H81" s="11" t="n">
        <v>19.82</v>
      </c>
      <c r="I81" s="13" t="n">
        <v>19.24</v>
      </c>
      <c r="J81" s="4" t="n">
        <f aca="false">AVERAGE(B81:I81)</f>
        <v>35.895</v>
      </c>
    </row>
    <row r="82" customFormat="false" ht="13.2" hidden="false" customHeight="false" outlineLevel="0" collapsed="false">
      <c r="A82" s="10" t="s">
        <v>15</v>
      </c>
      <c r="B82" s="11" t="n">
        <v>77.99</v>
      </c>
      <c r="C82" s="13" t="n">
        <v>77.99</v>
      </c>
      <c r="D82" s="11" t="n">
        <v>75.95</v>
      </c>
      <c r="E82" s="13" t="n">
        <v>50.99</v>
      </c>
      <c r="F82" s="11" t="n">
        <v>50.9</v>
      </c>
      <c r="G82" s="13" t="n">
        <v>48.36</v>
      </c>
      <c r="H82" s="11" t="n">
        <v>48.36</v>
      </c>
      <c r="I82" s="13" t="n">
        <v>42.24</v>
      </c>
      <c r="J82" s="4" t="n">
        <f aca="false">AVERAGE(B82:I82)</f>
        <v>59.0975</v>
      </c>
    </row>
    <row r="83" customFormat="false" ht="13.2" hidden="false" customHeight="false" outlineLevel="0" collapsed="false">
      <c r="A83" s="10" t="s">
        <v>16</v>
      </c>
      <c r="B83" s="11" t="n">
        <v>54.99</v>
      </c>
      <c r="C83" s="13" t="n">
        <v>54.99</v>
      </c>
      <c r="D83" s="11" t="n">
        <v>51.95</v>
      </c>
      <c r="E83" s="13" t="n">
        <v>42.99</v>
      </c>
      <c r="F83" s="11" t="n">
        <v>42.9</v>
      </c>
      <c r="G83" s="13" t="n">
        <v>16</v>
      </c>
      <c r="H83" s="11" t="n">
        <v>16</v>
      </c>
      <c r="I83" s="13" t="n">
        <v>15.59</v>
      </c>
      <c r="J83" s="4" t="n">
        <f aca="false">AVERAGE(B83:I83)</f>
        <v>36.92625</v>
      </c>
    </row>
    <row r="84" customFormat="false" ht="13.2" hidden="false" customHeight="false" outlineLevel="0" collapsed="false">
      <c r="A84" s="10" t="s">
        <v>17</v>
      </c>
      <c r="B84" s="11" t="n">
        <v>64.99</v>
      </c>
      <c r="C84" s="13" t="n">
        <v>60.99</v>
      </c>
      <c r="D84" s="11" t="n">
        <v>68.75</v>
      </c>
      <c r="E84" s="13" t="n">
        <v>41.99</v>
      </c>
      <c r="F84" s="11" t="n">
        <v>40</v>
      </c>
      <c r="G84" s="13" t="n">
        <v>36</v>
      </c>
      <c r="H84" s="11" t="n">
        <v>36</v>
      </c>
      <c r="I84" s="13" t="n">
        <v>36</v>
      </c>
      <c r="J84" s="4" t="n">
        <f aca="false">AVERAGE(B84:I84)</f>
        <v>48.09</v>
      </c>
    </row>
    <row r="85" customFormat="false" ht="13.2" hidden="false" customHeight="false" outlineLevel="0" collapsed="false">
      <c r="A85" s="10" t="s">
        <v>18</v>
      </c>
      <c r="B85" s="11" t="n">
        <v>61.99</v>
      </c>
      <c r="C85" s="13" t="n">
        <v>61.99</v>
      </c>
      <c r="D85" s="11" t="n">
        <v>60.96</v>
      </c>
      <c r="E85" s="13" t="n">
        <v>35.99</v>
      </c>
      <c r="F85" s="11" t="n">
        <v>38.49</v>
      </c>
      <c r="G85" s="13" t="n">
        <v>29.59</v>
      </c>
      <c r="H85" s="11" t="n">
        <v>33.95</v>
      </c>
      <c r="I85" s="14" t="n">
        <v>26.24</v>
      </c>
      <c r="J85" s="4" t="n">
        <f aca="false">AVERAGE(B85:I85)</f>
        <v>43.65</v>
      </c>
    </row>
    <row r="86" customFormat="false" ht="13.2" hidden="false" customHeight="false" outlineLevel="0" collapsed="false">
      <c r="A86" s="10" t="s">
        <v>19</v>
      </c>
      <c r="B86" s="11" t="n">
        <v>67.99</v>
      </c>
      <c r="C86" s="13" t="n">
        <v>67.99</v>
      </c>
      <c r="D86" s="11" t="n">
        <v>60.99</v>
      </c>
      <c r="E86" s="13" t="n">
        <v>56</v>
      </c>
      <c r="F86" s="11" t="n">
        <v>56.9</v>
      </c>
      <c r="G86" s="13" t="n">
        <v>53.2</v>
      </c>
      <c r="H86" s="11" t="n">
        <v>53.2</v>
      </c>
      <c r="I86" s="13" t="s">
        <v>24</v>
      </c>
      <c r="J86" s="4" t="n">
        <f aca="false">AVERAGE(B86:I86)</f>
        <v>59.4671428571429</v>
      </c>
    </row>
    <row r="87" customFormat="false" ht="13.2" hidden="false" customHeight="false" outlineLevel="0" collapsed="false">
      <c r="A87" s="10" t="s">
        <v>20</v>
      </c>
      <c r="B87" s="11" t="n">
        <v>46.99</v>
      </c>
      <c r="C87" s="13" t="n">
        <v>35.99</v>
      </c>
      <c r="D87" s="11" t="n">
        <v>32.95</v>
      </c>
      <c r="E87" s="13" t="n">
        <v>27.99</v>
      </c>
      <c r="F87" s="11" t="n">
        <v>28.9</v>
      </c>
      <c r="G87" s="13" t="n">
        <v>26.31</v>
      </c>
      <c r="H87" s="11" t="n">
        <v>26.05</v>
      </c>
      <c r="I87" s="13" t="n">
        <v>26</v>
      </c>
      <c r="J87" s="4" t="n">
        <f aca="false">AVERAGE(B87:I87)</f>
        <v>31.3975</v>
      </c>
    </row>
    <row r="88" customFormat="false" ht="13.2" hidden="false" customHeight="false" outlineLevel="0" collapsed="false">
      <c r="A88" s="12"/>
      <c r="B88" s="15"/>
      <c r="C88" s="16"/>
      <c r="D88" s="15"/>
      <c r="E88" s="16"/>
      <c r="F88" s="15"/>
      <c r="G88" s="16"/>
      <c r="H88" s="15"/>
      <c r="I88" s="16"/>
      <c r="J88" s="4" t="s">
        <v>21</v>
      </c>
    </row>
    <row r="89" customFormat="false" ht="13.2" hidden="false" customHeight="false" outlineLevel="0" collapsed="false">
      <c r="A89" s="5" t="s">
        <v>22</v>
      </c>
      <c r="B89" s="17" t="n">
        <f aca="false">AVERAGE(B78:B87)</f>
        <v>63.69</v>
      </c>
      <c r="C89" s="18" t="n">
        <f aca="false">AVERAGE(C78:C87)</f>
        <v>61.69</v>
      </c>
      <c r="D89" s="17" t="n">
        <f aca="false">AVERAGE(D78:D87)</f>
        <v>60.235</v>
      </c>
      <c r="E89" s="18" t="n">
        <f aca="false">AVERAGE(E78:E87)</f>
        <v>42.576</v>
      </c>
      <c r="F89" s="17" t="n">
        <f aca="false">AVERAGE(F78:F87)</f>
        <v>44.769</v>
      </c>
      <c r="G89" s="18" t="n">
        <f aca="false">AVERAGE(G78:G87)</f>
        <v>30.373</v>
      </c>
      <c r="H89" s="17" t="n">
        <f aca="false">AVERAGE(H78:H87)</f>
        <v>30.001</v>
      </c>
      <c r="I89" s="18" t="n">
        <f aca="false">AVERAGE(I78:I87)</f>
        <v>25.7088888888889</v>
      </c>
      <c r="J89" s="19" t="n">
        <f aca="false">AVERAGE(B89:I89)</f>
        <v>44.8803611111111</v>
      </c>
    </row>
    <row r="91" customFormat="false" ht="13.2" hidden="false" customHeight="false" outlineLevel="0" collapsed="false">
      <c r="A91" s="2" t="n">
        <v>39216</v>
      </c>
      <c r="B91" s="3" t="s">
        <v>0</v>
      </c>
      <c r="C91" s="3"/>
      <c r="D91" s="3"/>
      <c r="E91" s="3"/>
      <c r="F91" s="3"/>
      <c r="G91" s="3"/>
      <c r="H91" s="3"/>
      <c r="I91" s="3"/>
      <c r="J91" s="4"/>
    </row>
    <row r="92" customFormat="false" ht="13.2" hidden="false" customHeight="false" outlineLevel="0" collapsed="false">
      <c r="A92" s="12"/>
      <c r="B92" s="5" t="s">
        <v>2</v>
      </c>
      <c r="C92" s="5" t="s">
        <v>3</v>
      </c>
      <c r="D92" s="5" t="s">
        <v>4</v>
      </c>
      <c r="E92" s="5" t="s">
        <v>5</v>
      </c>
      <c r="F92" s="5" t="s">
        <v>6</v>
      </c>
      <c r="G92" s="5" t="s">
        <v>7</v>
      </c>
      <c r="H92" s="5" t="s">
        <v>8</v>
      </c>
      <c r="I92" s="5" t="s">
        <v>9</v>
      </c>
      <c r="J92" s="6" t="s">
        <v>10</v>
      </c>
    </row>
    <row r="93" customFormat="false" ht="13.2" hidden="false" customHeight="false" outlineLevel="0" collapsed="false">
      <c r="A93" s="7" t="s">
        <v>11</v>
      </c>
      <c r="B93" s="8" t="n">
        <v>74.99</v>
      </c>
      <c r="C93" s="9" t="n">
        <v>74.99</v>
      </c>
      <c r="D93" s="8" t="n">
        <v>73.95</v>
      </c>
      <c r="E93" s="9" t="n">
        <v>40.99</v>
      </c>
      <c r="F93" s="8" t="n">
        <v>40.9</v>
      </c>
      <c r="G93" s="9" t="n">
        <v>27.89</v>
      </c>
      <c r="H93" s="8" t="n">
        <v>17.94</v>
      </c>
      <c r="I93" s="9" t="n">
        <v>18.69</v>
      </c>
      <c r="J93" s="4" t="n">
        <f aca="false">AVERAGE(B93:I93)</f>
        <v>46.2925</v>
      </c>
    </row>
    <row r="94" customFormat="false" ht="13.2" hidden="false" customHeight="false" outlineLevel="0" collapsed="false">
      <c r="A94" s="10" t="s">
        <v>12</v>
      </c>
      <c r="B94" s="11" t="n">
        <v>81.99</v>
      </c>
      <c r="C94" s="12" t="n">
        <v>81.99</v>
      </c>
      <c r="D94" s="11" t="n">
        <v>80.95</v>
      </c>
      <c r="E94" s="13" t="n">
        <v>73.99</v>
      </c>
      <c r="F94" s="11" t="n">
        <v>73.5</v>
      </c>
      <c r="G94" s="13" t="n">
        <v>54.52</v>
      </c>
      <c r="H94" s="11" t="n">
        <v>56.87</v>
      </c>
      <c r="I94" s="13" t="n">
        <v>56.79</v>
      </c>
      <c r="J94" s="4" t="n">
        <f aca="false">AVERAGE(B94:I94)</f>
        <v>70.075</v>
      </c>
    </row>
    <row r="95" customFormat="false" ht="13.2" hidden="false" customHeight="false" outlineLevel="0" collapsed="false">
      <c r="A95" s="10" t="s">
        <v>13</v>
      </c>
      <c r="B95" s="11" t="n">
        <v>46.99</v>
      </c>
      <c r="C95" s="13" t="n">
        <v>46.99</v>
      </c>
      <c r="D95" s="11" t="n">
        <v>42.95</v>
      </c>
      <c r="E95" s="13" t="n">
        <v>25.99</v>
      </c>
      <c r="F95" s="11" t="n">
        <v>25.9</v>
      </c>
      <c r="G95" s="13" t="n">
        <v>20.39</v>
      </c>
      <c r="H95" s="11" t="n">
        <v>20.39</v>
      </c>
      <c r="I95" s="13" t="n">
        <v>21</v>
      </c>
      <c r="J95" s="4" t="n">
        <f aca="false">AVERAGE(B95:I95)</f>
        <v>31.325</v>
      </c>
    </row>
    <row r="96" customFormat="false" ht="13.2" hidden="false" customHeight="false" outlineLevel="0" collapsed="false">
      <c r="A96" s="10" t="s">
        <v>14</v>
      </c>
      <c r="B96" s="11" t="n">
        <v>53.99</v>
      </c>
      <c r="C96" s="13" t="n">
        <v>53.99</v>
      </c>
      <c r="D96" s="11" t="n">
        <v>52.95</v>
      </c>
      <c r="E96" s="13" t="n">
        <v>24.84</v>
      </c>
      <c r="F96" s="11" t="n">
        <v>47.9</v>
      </c>
      <c r="G96" s="13" t="n">
        <v>16.55</v>
      </c>
      <c r="H96" s="11" t="n">
        <v>16.88</v>
      </c>
      <c r="I96" s="13" t="n">
        <v>16.24</v>
      </c>
      <c r="J96" s="4" t="n">
        <f aca="false">AVERAGE(B96:I96)</f>
        <v>35.4175</v>
      </c>
    </row>
    <row r="97" customFormat="false" ht="13.2" hidden="false" customHeight="false" outlineLevel="0" collapsed="false">
      <c r="A97" s="10" t="s">
        <v>15</v>
      </c>
      <c r="B97" s="11" t="n">
        <v>77.99</v>
      </c>
      <c r="C97" s="13" t="n">
        <v>77.99</v>
      </c>
      <c r="D97" s="11" t="n">
        <v>75.95</v>
      </c>
      <c r="E97" s="13" t="n">
        <v>50.99</v>
      </c>
      <c r="F97" s="11" t="n">
        <v>50.9</v>
      </c>
      <c r="G97" s="13" t="n">
        <v>48.36</v>
      </c>
      <c r="H97" s="11" t="n">
        <v>48.36</v>
      </c>
      <c r="I97" s="13" t="n">
        <v>42.24</v>
      </c>
      <c r="J97" s="4" t="n">
        <f aca="false">AVERAGE(B97:I97)</f>
        <v>59.0975</v>
      </c>
    </row>
    <row r="98" customFormat="false" ht="13.2" hidden="false" customHeight="false" outlineLevel="0" collapsed="false">
      <c r="A98" s="10" t="s">
        <v>16</v>
      </c>
      <c r="B98" s="11" t="n">
        <v>54.99</v>
      </c>
      <c r="C98" s="13" t="n">
        <v>54.99</v>
      </c>
      <c r="D98" s="11" t="n">
        <v>49.49</v>
      </c>
      <c r="E98" s="13" t="n">
        <v>42.99</v>
      </c>
      <c r="F98" s="11" t="n">
        <v>43.9</v>
      </c>
      <c r="G98" s="13" t="n">
        <v>22.08</v>
      </c>
      <c r="H98" s="11" t="n">
        <v>22.08</v>
      </c>
      <c r="I98" s="13" t="n">
        <v>23</v>
      </c>
      <c r="J98" s="4" t="n">
        <f aca="false">AVERAGE(B98:I98)</f>
        <v>39.19</v>
      </c>
    </row>
    <row r="99" customFormat="false" ht="13.2" hidden="false" customHeight="false" outlineLevel="0" collapsed="false">
      <c r="A99" s="10" t="s">
        <v>17</v>
      </c>
      <c r="B99" s="11" t="n">
        <v>64.99</v>
      </c>
      <c r="C99" s="13" t="n">
        <v>64.99</v>
      </c>
      <c r="D99" s="11" t="n">
        <v>68.75</v>
      </c>
      <c r="E99" s="13" t="n">
        <v>39.99</v>
      </c>
      <c r="F99" s="11" t="n">
        <v>35.99</v>
      </c>
      <c r="G99" s="13" t="n">
        <v>32.39</v>
      </c>
      <c r="H99" s="11" t="n">
        <v>32.39</v>
      </c>
      <c r="I99" s="13" t="n">
        <v>41.69</v>
      </c>
      <c r="J99" s="4" t="n">
        <f aca="false">AVERAGE(B99:I99)</f>
        <v>47.6475</v>
      </c>
    </row>
    <row r="100" customFormat="false" ht="13.2" hidden="false" customHeight="false" outlineLevel="0" collapsed="false">
      <c r="A100" s="10" t="s">
        <v>18</v>
      </c>
      <c r="B100" s="11" t="n">
        <v>61.99</v>
      </c>
      <c r="C100" s="13" t="n">
        <v>61.99</v>
      </c>
      <c r="D100" s="11" t="n">
        <v>60.96</v>
      </c>
      <c r="E100" s="13" t="n">
        <v>35.99</v>
      </c>
      <c r="F100" s="11" t="n">
        <v>35.49</v>
      </c>
      <c r="G100" s="13" t="n">
        <v>32.17</v>
      </c>
      <c r="H100" s="11" t="n">
        <v>32.55</v>
      </c>
      <c r="I100" s="14" t="n">
        <v>35.59</v>
      </c>
      <c r="J100" s="4" t="n">
        <f aca="false">AVERAGE(B100:I100)</f>
        <v>44.59125</v>
      </c>
    </row>
    <row r="101" customFormat="false" ht="13.2" hidden="false" customHeight="false" outlineLevel="0" collapsed="false">
      <c r="A101" s="10" t="s">
        <v>19</v>
      </c>
      <c r="B101" s="11" t="n">
        <v>67.99</v>
      </c>
      <c r="C101" s="13" t="n">
        <v>67.99</v>
      </c>
      <c r="D101" s="11" t="n">
        <v>60.99</v>
      </c>
      <c r="E101" s="13" t="n">
        <v>56</v>
      </c>
      <c r="F101" s="11" t="n">
        <v>55.9</v>
      </c>
      <c r="G101" s="13" t="n">
        <v>53.2</v>
      </c>
      <c r="H101" s="11" t="n">
        <v>53.2</v>
      </c>
      <c r="I101" s="13" t="s">
        <v>24</v>
      </c>
      <c r="J101" s="4" t="n">
        <f aca="false">AVERAGE(B101:I101)</f>
        <v>59.3242857142857</v>
      </c>
    </row>
    <row r="102" customFormat="false" ht="13.2" hidden="false" customHeight="false" outlineLevel="0" collapsed="false">
      <c r="A102" s="10" t="s">
        <v>20</v>
      </c>
      <c r="B102" s="11" t="n">
        <v>35.99</v>
      </c>
      <c r="C102" s="13" t="n">
        <v>35.99</v>
      </c>
      <c r="D102" s="11" t="n">
        <v>31.99</v>
      </c>
      <c r="E102" s="13" t="n">
        <v>26.99</v>
      </c>
      <c r="F102" s="11" t="n">
        <v>26.69</v>
      </c>
      <c r="G102" s="13" t="n">
        <v>25.36</v>
      </c>
      <c r="H102" s="11" t="n">
        <v>25.11</v>
      </c>
      <c r="I102" s="13" t="n">
        <v>25</v>
      </c>
      <c r="J102" s="4" t="n">
        <f aca="false">AVERAGE(B102:I102)</f>
        <v>29.14</v>
      </c>
    </row>
    <row r="103" customFormat="false" ht="13.2" hidden="false" customHeight="false" outlineLevel="0" collapsed="false">
      <c r="A103" s="12"/>
      <c r="B103" s="15"/>
      <c r="C103" s="16"/>
      <c r="D103" s="15"/>
      <c r="E103" s="16"/>
      <c r="F103" s="15"/>
      <c r="G103" s="16"/>
      <c r="H103" s="15"/>
      <c r="I103" s="16"/>
      <c r="J103" s="4" t="s">
        <v>21</v>
      </c>
    </row>
    <row r="104" customFormat="false" ht="13.2" hidden="false" customHeight="false" outlineLevel="0" collapsed="false">
      <c r="A104" s="5" t="s">
        <v>22</v>
      </c>
      <c r="B104" s="17" t="n">
        <f aca="false">AVERAGE(B93:B102)</f>
        <v>62.19</v>
      </c>
      <c r="C104" s="18" t="n">
        <f aca="false">AVERAGE(C93:C102)</f>
        <v>62.19</v>
      </c>
      <c r="D104" s="17" t="n">
        <f aca="false">AVERAGE(D93:D102)</f>
        <v>59.893</v>
      </c>
      <c r="E104" s="18" t="n">
        <f aca="false">AVERAGE(E93:E102)</f>
        <v>41.876</v>
      </c>
      <c r="F104" s="17" t="n">
        <f aca="false">AVERAGE(F93:F102)</f>
        <v>43.707</v>
      </c>
      <c r="G104" s="18" t="n">
        <f aca="false">AVERAGE(G93:G102)</f>
        <v>33.291</v>
      </c>
      <c r="H104" s="17" t="n">
        <f aca="false">AVERAGE(H93:H102)</f>
        <v>32.577</v>
      </c>
      <c r="I104" s="18" t="n">
        <f aca="false">AVERAGE(I93:I102)</f>
        <v>31.1377777777778</v>
      </c>
      <c r="J104" s="19" t="n">
        <f aca="false">AVERAGE(B104:I104)</f>
        <v>45.8577222222222</v>
      </c>
    </row>
    <row r="106" customFormat="false" ht="13.2" hidden="false" customHeight="false" outlineLevel="0" collapsed="false">
      <c r="A106" s="2" t="n">
        <v>39223</v>
      </c>
      <c r="B106" s="3" t="s">
        <v>0</v>
      </c>
      <c r="C106" s="3"/>
      <c r="D106" s="3"/>
      <c r="E106" s="3"/>
      <c r="F106" s="3"/>
      <c r="G106" s="3"/>
      <c r="H106" s="3"/>
      <c r="I106" s="3"/>
      <c r="J106" s="4"/>
    </row>
    <row r="107" customFormat="false" ht="13.2" hidden="false" customHeight="false" outlineLevel="0" collapsed="false">
      <c r="A107" s="5"/>
      <c r="B107" s="5" t="s">
        <v>2</v>
      </c>
      <c r="C107" s="5" t="s">
        <v>3</v>
      </c>
      <c r="D107" s="5" t="s">
        <v>4</v>
      </c>
      <c r="E107" s="5" t="s">
        <v>5</v>
      </c>
      <c r="F107" s="5" t="s">
        <v>6</v>
      </c>
      <c r="G107" s="5" t="s">
        <v>7</v>
      </c>
      <c r="H107" s="5" t="s">
        <v>8</v>
      </c>
      <c r="I107" s="5" t="s">
        <v>9</v>
      </c>
      <c r="J107" s="6" t="s">
        <v>10</v>
      </c>
    </row>
    <row r="108" customFormat="false" ht="13.2" hidden="false" customHeight="false" outlineLevel="0" collapsed="false">
      <c r="A108" s="7" t="s">
        <v>11</v>
      </c>
      <c r="B108" s="8" t="n">
        <v>21.99</v>
      </c>
      <c r="C108" s="9" t="n">
        <v>74.99</v>
      </c>
      <c r="D108" s="8" t="n">
        <v>21.11</v>
      </c>
      <c r="E108" s="9" t="n">
        <v>38.99</v>
      </c>
      <c r="F108" s="8" t="n">
        <v>16.9</v>
      </c>
      <c r="G108" s="9" t="n">
        <v>17.5</v>
      </c>
      <c r="H108" s="8" t="n">
        <v>16.22</v>
      </c>
      <c r="I108" s="9" t="n">
        <v>15.59</v>
      </c>
      <c r="J108" s="4" t="n">
        <f aca="false">AVERAGE(B108:I108)</f>
        <v>27.91125</v>
      </c>
    </row>
    <row r="109" customFormat="false" ht="13.2" hidden="false" customHeight="false" outlineLevel="0" collapsed="false">
      <c r="A109" s="10" t="s">
        <v>12</v>
      </c>
      <c r="B109" s="11" t="n">
        <v>29.99</v>
      </c>
      <c r="C109" s="12" t="n">
        <v>81.99</v>
      </c>
      <c r="D109" s="11" t="n">
        <v>28.95</v>
      </c>
      <c r="E109" s="13" t="n">
        <v>73.99</v>
      </c>
      <c r="F109" s="11" t="n">
        <v>26.75</v>
      </c>
      <c r="G109" s="13" t="n">
        <v>15.59</v>
      </c>
      <c r="H109" s="11" t="n">
        <v>16.79</v>
      </c>
      <c r="I109" s="13" t="n">
        <v>15.49</v>
      </c>
      <c r="J109" s="4" t="n">
        <f aca="false">AVERAGE(B109:I109)</f>
        <v>36.1925</v>
      </c>
    </row>
    <row r="110" customFormat="false" ht="13.2" hidden="false" customHeight="false" outlineLevel="0" collapsed="false">
      <c r="A110" s="10" t="s">
        <v>13</v>
      </c>
      <c r="B110" s="11" t="n">
        <v>46.99</v>
      </c>
      <c r="C110" s="13" t="n">
        <v>46.99</v>
      </c>
      <c r="D110" s="11" t="n">
        <v>42.95</v>
      </c>
      <c r="E110" s="13" t="n">
        <v>25.99</v>
      </c>
      <c r="F110" s="11" t="n">
        <v>25.9</v>
      </c>
      <c r="G110" s="13" t="n">
        <v>18.47</v>
      </c>
      <c r="H110" s="11" t="n">
        <v>18.47</v>
      </c>
      <c r="I110" s="13" t="n">
        <v>19</v>
      </c>
      <c r="J110" s="4" t="n">
        <f aca="false">AVERAGE(B110:I110)</f>
        <v>30.595</v>
      </c>
    </row>
    <row r="111" customFormat="false" ht="13.2" hidden="false" customHeight="false" outlineLevel="0" collapsed="false">
      <c r="A111" s="10" t="s">
        <v>14</v>
      </c>
      <c r="B111" s="11" t="n">
        <v>26.99</v>
      </c>
      <c r="C111" s="13" t="n">
        <v>48.99</v>
      </c>
      <c r="D111" s="11" t="n">
        <v>26.21</v>
      </c>
      <c r="E111" s="13" t="n">
        <v>21.25</v>
      </c>
      <c r="F111" s="11" t="n">
        <v>47.9</v>
      </c>
      <c r="G111" s="13" t="n">
        <v>18.47</v>
      </c>
      <c r="H111" s="11" t="n">
        <v>18.84</v>
      </c>
      <c r="I111" s="13" t="n">
        <v>21.59</v>
      </c>
      <c r="J111" s="4" t="n">
        <f aca="false">AVERAGE(B111:I111)</f>
        <v>28.78</v>
      </c>
    </row>
    <row r="112" customFormat="false" ht="13.2" hidden="false" customHeight="false" outlineLevel="0" collapsed="false">
      <c r="A112" s="10" t="s">
        <v>15</v>
      </c>
      <c r="B112" s="11" t="n">
        <v>50.99</v>
      </c>
      <c r="C112" s="13" t="n">
        <v>77.99</v>
      </c>
      <c r="D112" s="11" t="n">
        <v>24.95</v>
      </c>
      <c r="E112" s="13" t="n">
        <v>45.99</v>
      </c>
      <c r="F112" s="11" t="n">
        <v>20.9</v>
      </c>
      <c r="G112" s="13" t="n">
        <v>23</v>
      </c>
      <c r="H112" s="11" t="n">
        <v>23</v>
      </c>
      <c r="I112" s="13" t="n">
        <v>18.79</v>
      </c>
      <c r="J112" s="4" t="n">
        <f aca="false">AVERAGE(B112:I112)</f>
        <v>35.70125</v>
      </c>
    </row>
    <row r="113" customFormat="false" ht="13.2" hidden="false" customHeight="false" outlineLevel="0" collapsed="false">
      <c r="A113" s="10" t="s">
        <v>16</v>
      </c>
      <c r="B113" s="11" t="n">
        <v>54.99</v>
      </c>
      <c r="C113" s="13" t="n">
        <v>50.99</v>
      </c>
      <c r="D113" s="11" t="n">
        <v>25.95</v>
      </c>
      <c r="E113" s="13" t="n">
        <v>42.99</v>
      </c>
      <c r="F113" s="11" t="n">
        <v>18.9</v>
      </c>
      <c r="G113" s="13" t="n">
        <v>18.14</v>
      </c>
      <c r="H113" s="11" t="n">
        <v>18.14</v>
      </c>
      <c r="I113" s="13" t="n">
        <v>20.59</v>
      </c>
      <c r="J113" s="4" t="n">
        <f aca="false">AVERAGE(B113:I113)</f>
        <v>31.33625</v>
      </c>
    </row>
    <row r="114" customFormat="false" ht="13.2" hidden="false" customHeight="false" outlineLevel="0" collapsed="false">
      <c r="A114" s="10" t="s">
        <v>17</v>
      </c>
      <c r="B114" s="11" t="n">
        <v>15.99</v>
      </c>
      <c r="C114" s="13" t="n">
        <v>17.99</v>
      </c>
      <c r="D114" s="11" t="n">
        <v>15.26</v>
      </c>
      <c r="E114" s="13" t="n">
        <v>16.99</v>
      </c>
      <c r="F114" s="11" t="n">
        <v>13.9</v>
      </c>
      <c r="G114" s="13" t="n">
        <v>27</v>
      </c>
      <c r="H114" s="11" t="n">
        <v>27</v>
      </c>
      <c r="I114" s="13" t="n">
        <v>19.59</v>
      </c>
      <c r="J114" s="4" t="n">
        <f aca="false">AVERAGE(B114:I114)</f>
        <v>19.215</v>
      </c>
    </row>
    <row r="115" customFormat="false" ht="13.2" hidden="false" customHeight="false" outlineLevel="0" collapsed="false">
      <c r="A115" s="10" t="s">
        <v>18</v>
      </c>
      <c r="B115" s="11" t="n">
        <v>61.99</v>
      </c>
      <c r="C115" s="13" t="n">
        <v>25.98</v>
      </c>
      <c r="D115" s="11" t="n">
        <v>24.78</v>
      </c>
      <c r="E115" s="13" t="n">
        <v>20.98</v>
      </c>
      <c r="F115" s="11" t="n">
        <v>20.71</v>
      </c>
      <c r="G115" s="13" t="n">
        <v>20.52</v>
      </c>
      <c r="H115" s="11" t="n">
        <v>24</v>
      </c>
      <c r="I115" s="14" t="n">
        <v>17</v>
      </c>
      <c r="J115" s="4" t="n">
        <f aca="false">AVERAGE(B115:I115)</f>
        <v>26.995</v>
      </c>
    </row>
    <row r="116" customFormat="false" ht="13.2" hidden="false" customHeight="false" outlineLevel="0" collapsed="false">
      <c r="A116" s="10" t="s">
        <v>19</v>
      </c>
      <c r="B116" s="11" t="n">
        <v>67.99</v>
      </c>
      <c r="C116" s="13" t="n">
        <v>67.99</v>
      </c>
      <c r="D116" s="11" t="n">
        <v>27.96</v>
      </c>
      <c r="E116" s="13" t="n">
        <v>42.95</v>
      </c>
      <c r="F116" s="11" t="n">
        <v>25.9</v>
      </c>
      <c r="G116" s="13" t="n">
        <v>35</v>
      </c>
      <c r="H116" s="11" t="n">
        <v>35</v>
      </c>
      <c r="I116" s="13" t="n">
        <v>36.24</v>
      </c>
      <c r="J116" s="4" t="n">
        <f aca="false">AVERAGE(B116:I116)</f>
        <v>42.37875</v>
      </c>
    </row>
    <row r="117" customFormat="false" ht="13.2" hidden="false" customHeight="false" outlineLevel="0" collapsed="false">
      <c r="A117" s="10" t="s">
        <v>20</v>
      </c>
      <c r="B117" s="11" t="n">
        <v>35.99</v>
      </c>
      <c r="C117" s="13" t="n">
        <v>34.99</v>
      </c>
      <c r="D117" s="11" t="n">
        <v>23.95</v>
      </c>
      <c r="E117" s="13" t="n">
        <v>28.99</v>
      </c>
      <c r="F117" s="11" t="n">
        <v>20.9</v>
      </c>
      <c r="G117" s="13" t="n">
        <v>19.86</v>
      </c>
      <c r="H117" s="11" t="n">
        <v>19.66</v>
      </c>
      <c r="I117" s="13" t="n">
        <v>19.69</v>
      </c>
      <c r="J117" s="4" t="n">
        <f aca="false">AVERAGE(B117:I117)</f>
        <v>25.50375</v>
      </c>
    </row>
    <row r="118" customFormat="false" ht="13.2" hidden="false" customHeight="false" outlineLevel="0" collapsed="false">
      <c r="A118" s="12"/>
      <c r="B118" s="15"/>
      <c r="C118" s="16"/>
      <c r="D118" s="15"/>
      <c r="E118" s="16"/>
      <c r="F118" s="15"/>
      <c r="G118" s="16"/>
      <c r="H118" s="15"/>
      <c r="I118" s="16"/>
      <c r="J118" s="4" t="s">
        <v>21</v>
      </c>
    </row>
    <row r="119" customFormat="false" ht="13.2" hidden="false" customHeight="false" outlineLevel="0" collapsed="false">
      <c r="A119" s="5" t="s">
        <v>22</v>
      </c>
      <c r="B119" s="17" t="n">
        <f aca="false">AVERAGE(B108:B117)</f>
        <v>41.39</v>
      </c>
      <c r="C119" s="18" t="n">
        <f aca="false">AVERAGE(C108:C117)</f>
        <v>52.889</v>
      </c>
      <c r="D119" s="17" t="n">
        <f aca="false">AVERAGE(D108:D117)</f>
        <v>26.207</v>
      </c>
      <c r="E119" s="18" t="n">
        <f aca="false">AVERAGE(E108:E117)</f>
        <v>35.911</v>
      </c>
      <c r="F119" s="17" t="n">
        <f aca="false">AVERAGE(F108:F117)</f>
        <v>23.866</v>
      </c>
      <c r="G119" s="18" t="n">
        <f aca="false">AVERAGE(G108:G117)</f>
        <v>21.355</v>
      </c>
      <c r="H119" s="17" t="n">
        <f aca="false">AVERAGE(H108:H117)</f>
        <v>21.712</v>
      </c>
      <c r="I119" s="18" t="n">
        <f aca="false">AVERAGE(I108:I117)</f>
        <v>20.357</v>
      </c>
      <c r="J119" s="19" t="n">
        <f aca="false">AVERAGE(B119:I119)</f>
        <v>30.460875</v>
      </c>
    </row>
    <row r="121" customFormat="false" ht="13.2" hidden="false" customHeight="false" outlineLevel="0" collapsed="false">
      <c r="A121" s="2" t="n">
        <v>39230</v>
      </c>
      <c r="B121" s="3" t="s">
        <v>0</v>
      </c>
      <c r="C121" s="3"/>
      <c r="D121" s="3"/>
      <c r="E121" s="3"/>
      <c r="F121" s="3"/>
      <c r="G121" s="3"/>
      <c r="H121" s="3"/>
      <c r="I121" s="3"/>
      <c r="J121" s="4"/>
    </row>
    <row r="122" customFormat="false" ht="13.2" hidden="false" customHeight="false" outlineLevel="0" collapsed="false">
      <c r="A122" s="12"/>
      <c r="B122" s="5" t="s">
        <v>2</v>
      </c>
      <c r="C122" s="5" t="s">
        <v>3</v>
      </c>
      <c r="D122" s="5" t="s">
        <v>4</v>
      </c>
      <c r="E122" s="5" t="s">
        <v>5</v>
      </c>
      <c r="F122" s="5" t="s">
        <v>6</v>
      </c>
      <c r="G122" s="5" t="s">
        <v>7</v>
      </c>
      <c r="H122" s="5" t="s">
        <v>8</v>
      </c>
      <c r="I122" s="5" t="s">
        <v>9</v>
      </c>
      <c r="J122" s="6" t="s">
        <v>10</v>
      </c>
    </row>
    <row r="123" customFormat="false" ht="13.2" hidden="false" customHeight="false" outlineLevel="0" collapsed="false">
      <c r="A123" s="7" t="s">
        <v>11</v>
      </c>
      <c r="B123" s="8" t="n">
        <v>74.99</v>
      </c>
      <c r="C123" s="9" t="n">
        <v>74.99</v>
      </c>
      <c r="D123" s="8" t="n">
        <v>72.95</v>
      </c>
      <c r="E123" s="9" t="n">
        <v>36.99</v>
      </c>
      <c r="F123" s="8" t="n">
        <v>36.9</v>
      </c>
      <c r="G123" s="9" t="n">
        <v>30.2</v>
      </c>
      <c r="H123" s="8" t="n">
        <v>27.77</v>
      </c>
      <c r="I123" s="9" t="n">
        <v>28.24</v>
      </c>
      <c r="J123" s="4" t="n">
        <f aca="false">AVERAGE(B123:I123)</f>
        <v>47.87875</v>
      </c>
    </row>
    <row r="124" customFormat="false" ht="13.2" hidden="false" customHeight="false" outlineLevel="0" collapsed="false">
      <c r="A124" s="10" t="s">
        <v>12</v>
      </c>
      <c r="B124" s="11" t="n">
        <v>81.99</v>
      </c>
      <c r="C124" s="12" t="n">
        <v>86.99</v>
      </c>
      <c r="D124" s="11" t="n">
        <v>80.95</v>
      </c>
      <c r="E124" s="13" t="n">
        <v>73.99</v>
      </c>
      <c r="F124" s="11" t="n">
        <v>73.5</v>
      </c>
      <c r="G124" s="13" t="n">
        <v>23.61</v>
      </c>
      <c r="H124" s="11" t="n">
        <v>23.61</v>
      </c>
      <c r="I124" s="13" t="n">
        <v>23.59</v>
      </c>
      <c r="J124" s="4" t="n">
        <f aca="false">AVERAGE(B124:I124)</f>
        <v>58.52875</v>
      </c>
    </row>
    <row r="125" customFormat="false" ht="13.2" hidden="false" customHeight="false" outlineLevel="0" collapsed="false">
      <c r="A125" s="10" t="s">
        <v>13</v>
      </c>
      <c r="B125" s="11" t="n">
        <v>58.99</v>
      </c>
      <c r="C125" s="13" t="n">
        <v>63.99</v>
      </c>
      <c r="D125" s="11" t="n">
        <v>51.95</v>
      </c>
      <c r="E125" s="13" t="n">
        <v>40.99</v>
      </c>
      <c r="F125" s="11" t="n">
        <v>40.9</v>
      </c>
      <c r="G125" s="13" t="n">
        <v>18.23</v>
      </c>
      <c r="H125" s="11" t="n">
        <v>18.23</v>
      </c>
      <c r="I125" s="13" t="n">
        <v>18.89</v>
      </c>
      <c r="J125" s="4" t="n">
        <f aca="false">AVERAGE(B125:I125)</f>
        <v>39.02125</v>
      </c>
    </row>
    <row r="126" customFormat="false" ht="13.2" hidden="false" customHeight="false" outlineLevel="0" collapsed="false">
      <c r="A126" s="10" t="s">
        <v>14</v>
      </c>
      <c r="B126" s="11" t="n">
        <v>53.99</v>
      </c>
      <c r="C126" s="13" t="n">
        <v>53.99</v>
      </c>
      <c r="D126" s="11" t="n">
        <v>52.95</v>
      </c>
      <c r="E126" s="13" t="n">
        <v>26.89</v>
      </c>
      <c r="F126" s="11" t="n">
        <v>26.9</v>
      </c>
      <c r="G126" s="13" t="n">
        <v>26.62</v>
      </c>
      <c r="H126" s="11" t="n">
        <v>27.15</v>
      </c>
      <c r="I126" s="13" t="n">
        <v>27.24</v>
      </c>
      <c r="J126" s="4" t="n">
        <f aca="false">AVERAGE(B126:I126)</f>
        <v>36.96625</v>
      </c>
    </row>
    <row r="127" customFormat="false" ht="13.2" hidden="false" customHeight="false" outlineLevel="0" collapsed="false">
      <c r="A127" s="10" t="s">
        <v>15</v>
      </c>
      <c r="B127" s="11" t="n">
        <v>77.99</v>
      </c>
      <c r="C127" s="13" t="n">
        <v>77.99</v>
      </c>
      <c r="D127" s="11" t="n">
        <v>75.95</v>
      </c>
      <c r="E127" s="13" t="n">
        <v>50.99</v>
      </c>
      <c r="F127" s="11" t="n">
        <v>50.9</v>
      </c>
      <c r="G127" s="13" t="n">
        <v>48.36</v>
      </c>
      <c r="H127" s="11" t="n">
        <v>48.36</v>
      </c>
      <c r="I127" s="13" t="n">
        <v>43.24</v>
      </c>
      <c r="J127" s="4" t="n">
        <f aca="false">AVERAGE(B127:I127)</f>
        <v>59.2225</v>
      </c>
    </row>
    <row r="128" customFormat="false" ht="13.2" hidden="false" customHeight="false" outlineLevel="0" collapsed="false">
      <c r="A128" s="10" t="s">
        <v>16</v>
      </c>
      <c r="B128" s="11" t="n">
        <v>54.99</v>
      </c>
      <c r="C128" s="13" t="n">
        <v>54.99</v>
      </c>
      <c r="D128" s="11" t="n">
        <v>51.89</v>
      </c>
      <c r="E128" s="13" t="n">
        <v>47.99</v>
      </c>
      <c r="F128" s="11" t="n">
        <v>46.89</v>
      </c>
      <c r="G128" s="13" t="n">
        <v>20.39</v>
      </c>
      <c r="H128" s="11" t="n">
        <v>20.39</v>
      </c>
      <c r="I128" s="13" t="n">
        <v>20.24</v>
      </c>
      <c r="J128" s="4" t="n">
        <f aca="false">AVERAGE(B128:I128)</f>
        <v>39.72125</v>
      </c>
    </row>
    <row r="129" customFormat="false" ht="13.2" hidden="false" customHeight="false" outlineLevel="0" collapsed="false">
      <c r="A129" s="10" t="s">
        <v>17</v>
      </c>
      <c r="B129" s="11" t="n">
        <v>64.99</v>
      </c>
      <c r="C129" s="13" t="n">
        <v>55.99</v>
      </c>
      <c r="D129" s="11" t="n">
        <v>51.95</v>
      </c>
      <c r="E129" s="13" t="n">
        <v>43.99</v>
      </c>
      <c r="F129" s="11" t="n">
        <v>41.9</v>
      </c>
      <c r="G129" s="13" t="n">
        <v>39.8</v>
      </c>
      <c r="H129" s="11" t="n">
        <v>39.8</v>
      </c>
      <c r="I129" s="13" t="n">
        <v>48.79</v>
      </c>
      <c r="J129" s="4" t="n">
        <f aca="false">AVERAGE(B129:I129)</f>
        <v>48.40125</v>
      </c>
    </row>
    <row r="130" customFormat="false" ht="13.2" hidden="false" customHeight="false" outlineLevel="0" collapsed="false">
      <c r="A130" s="10" t="s">
        <v>18</v>
      </c>
      <c r="B130" s="11" t="n">
        <v>61.99</v>
      </c>
      <c r="C130" s="13" t="n">
        <v>66.99</v>
      </c>
      <c r="D130" s="11" t="n">
        <v>58.96</v>
      </c>
      <c r="E130" s="13" t="n">
        <v>39.99</v>
      </c>
      <c r="F130" s="11" t="n">
        <v>37.9</v>
      </c>
      <c r="G130" s="13" t="n">
        <v>34.45</v>
      </c>
      <c r="H130" s="11" t="n">
        <v>36.1</v>
      </c>
      <c r="I130" s="14" t="n">
        <v>30.79</v>
      </c>
      <c r="J130" s="4" t="n">
        <f aca="false">AVERAGE(B130:I130)</f>
        <v>45.89625</v>
      </c>
    </row>
    <row r="131" customFormat="false" ht="13.2" hidden="false" customHeight="false" outlineLevel="0" collapsed="false">
      <c r="A131" s="10" t="s">
        <v>19</v>
      </c>
      <c r="B131" s="11" t="n">
        <v>67.99</v>
      </c>
      <c r="C131" s="13" t="n">
        <v>67.99</v>
      </c>
      <c r="D131" s="11" t="n">
        <v>61.95</v>
      </c>
      <c r="E131" s="13" t="n">
        <v>42.95</v>
      </c>
      <c r="F131" s="11" t="n">
        <v>42.9</v>
      </c>
      <c r="G131" s="13" t="n">
        <v>39.8</v>
      </c>
      <c r="H131" s="11" t="n">
        <v>39.8</v>
      </c>
      <c r="I131" s="13" t="n">
        <v>43.49</v>
      </c>
      <c r="J131" s="4" t="n">
        <f aca="false">AVERAGE(B131:I131)</f>
        <v>50.85875</v>
      </c>
    </row>
    <row r="132" customFormat="false" ht="13.2" hidden="false" customHeight="false" outlineLevel="0" collapsed="false">
      <c r="A132" s="10" t="s">
        <v>20</v>
      </c>
      <c r="B132" s="11" t="n">
        <v>35.99</v>
      </c>
      <c r="C132" s="13" t="n">
        <v>34.99</v>
      </c>
      <c r="D132" s="11" t="n">
        <v>31.99</v>
      </c>
      <c r="E132" s="13" t="n">
        <v>28.99</v>
      </c>
      <c r="F132" s="11" t="n">
        <v>20.89</v>
      </c>
      <c r="G132" s="13" t="n">
        <v>19.85</v>
      </c>
      <c r="H132" s="11" t="n">
        <v>19.65</v>
      </c>
      <c r="I132" s="13" t="n">
        <v>19.69</v>
      </c>
      <c r="J132" s="4" t="n">
        <f aca="false">AVERAGE(B132:I132)</f>
        <v>26.505</v>
      </c>
    </row>
    <row r="133" customFormat="false" ht="13.2" hidden="false" customHeight="false" outlineLevel="0" collapsed="false">
      <c r="A133" s="12"/>
      <c r="B133" s="15"/>
      <c r="C133" s="16"/>
      <c r="D133" s="15"/>
      <c r="E133" s="16"/>
      <c r="F133" s="15"/>
      <c r="G133" s="16"/>
      <c r="H133" s="15"/>
      <c r="I133" s="16"/>
      <c r="J133" s="4" t="s">
        <v>21</v>
      </c>
    </row>
    <row r="134" customFormat="false" ht="13.2" hidden="false" customHeight="false" outlineLevel="0" collapsed="false">
      <c r="A134" s="5" t="s">
        <v>22</v>
      </c>
      <c r="B134" s="17" t="n">
        <f aca="false">AVERAGE(B123:B132)</f>
        <v>63.39</v>
      </c>
      <c r="C134" s="18" t="n">
        <f aca="false">AVERAGE(C123:C132)</f>
        <v>63.89</v>
      </c>
      <c r="D134" s="17" t="n">
        <f aca="false">AVERAGE(D123:D132)</f>
        <v>59.149</v>
      </c>
      <c r="E134" s="18" t="n">
        <f aca="false">AVERAGE(E123:E132)</f>
        <v>43.376</v>
      </c>
      <c r="F134" s="17" t="n">
        <f aca="false">AVERAGE(F123:F132)</f>
        <v>41.958</v>
      </c>
      <c r="G134" s="18" t="n">
        <f aca="false">AVERAGE(G123:G132)</f>
        <v>30.131</v>
      </c>
      <c r="H134" s="17" t="n">
        <f aca="false">AVERAGE(H123:H132)</f>
        <v>30.086</v>
      </c>
      <c r="I134" s="18" t="n">
        <f aca="false">AVERAGE(I123:I132)</f>
        <v>30.42</v>
      </c>
      <c r="J134" s="19" t="n">
        <f aca="false">AVERAGE(B134:I134)</f>
        <v>45.3</v>
      </c>
    </row>
    <row r="136" customFormat="false" ht="13.2" hidden="false" customHeight="false" outlineLevel="0" collapsed="false">
      <c r="A136" s="2" t="n">
        <v>39237</v>
      </c>
      <c r="B136" s="3" t="s">
        <v>0</v>
      </c>
      <c r="C136" s="3"/>
      <c r="D136" s="3"/>
      <c r="E136" s="3"/>
      <c r="F136" s="3"/>
      <c r="G136" s="3"/>
      <c r="H136" s="3"/>
      <c r="I136" s="3"/>
      <c r="J136" s="4"/>
    </row>
    <row r="137" customFormat="false" ht="13.2" hidden="false" customHeight="false" outlineLevel="0" collapsed="false">
      <c r="A137" s="5"/>
      <c r="B137" s="5" t="s">
        <v>2</v>
      </c>
      <c r="C137" s="5" t="s">
        <v>3</v>
      </c>
      <c r="D137" s="5" t="s">
        <v>4</v>
      </c>
      <c r="E137" s="5" t="s">
        <v>5</v>
      </c>
      <c r="F137" s="5" t="s">
        <v>6</v>
      </c>
      <c r="G137" s="5" t="s">
        <v>7</v>
      </c>
      <c r="H137" s="5" t="s">
        <v>8</v>
      </c>
      <c r="I137" s="5" t="s">
        <v>9</v>
      </c>
      <c r="J137" s="6" t="s">
        <v>10</v>
      </c>
    </row>
    <row r="138" customFormat="false" ht="13.2" hidden="false" customHeight="false" outlineLevel="0" collapsed="false">
      <c r="A138" s="7" t="s">
        <v>11</v>
      </c>
      <c r="B138" s="8" t="n">
        <v>79.99</v>
      </c>
      <c r="C138" s="9" t="n">
        <v>79.99</v>
      </c>
      <c r="D138" s="8" t="n">
        <v>72.95</v>
      </c>
      <c r="E138" s="9" t="n">
        <v>54.99</v>
      </c>
      <c r="F138" s="8" t="n">
        <v>54.3</v>
      </c>
      <c r="G138" s="9" t="n">
        <v>31.43</v>
      </c>
      <c r="H138" s="8" t="n">
        <v>28.5</v>
      </c>
      <c r="I138" s="9" t="n">
        <v>29.69</v>
      </c>
      <c r="J138" s="4" t="n">
        <f aca="false">AVERAGE(B138:I138)</f>
        <v>53.98</v>
      </c>
    </row>
    <row r="139" customFormat="false" ht="13.2" hidden="false" customHeight="false" outlineLevel="0" collapsed="false">
      <c r="A139" s="10" t="s">
        <v>12</v>
      </c>
      <c r="B139" s="11" t="n">
        <v>87.99</v>
      </c>
      <c r="C139" s="12" t="n">
        <v>87.99</v>
      </c>
      <c r="D139" s="11" t="n">
        <v>86.95</v>
      </c>
      <c r="E139" s="13" t="n">
        <v>79.99</v>
      </c>
      <c r="F139" s="11" t="n">
        <v>79.9</v>
      </c>
      <c r="G139" s="13" t="n">
        <v>21.59</v>
      </c>
      <c r="H139" s="11" t="n">
        <v>21.59</v>
      </c>
      <c r="I139" s="13" t="n">
        <v>21.49</v>
      </c>
      <c r="J139" s="4" t="n">
        <f aca="false">AVERAGE(B139:I139)</f>
        <v>60.93625</v>
      </c>
    </row>
    <row r="140" customFormat="false" ht="13.2" hidden="false" customHeight="false" outlineLevel="0" collapsed="false">
      <c r="A140" s="10" t="s">
        <v>13</v>
      </c>
      <c r="B140" s="11" t="n">
        <v>58.99</v>
      </c>
      <c r="C140" s="13" t="n">
        <v>63.99</v>
      </c>
      <c r="D140" s="11" t="n">
        <v>48.95</v>
      </c>
      <c r="E140" s="13" t="n">
        <v>30.99</v>
      </c>
      <c r="F140" s="11" t="n">
        <v>19.9</v>
      </c>
      <c r="G140" s="13" t="n">
        <v>14.4</v>
      </c>
      <c r="H140" s="11" t="n">
        <v>14.4</v>
      </c>
      <c r="I140" s="13" t="n">
        <v>15</v>
      </c>
      <c r="J140" s="4" t="n">
        <f aca="false">AVERAGE(B140:I140)</f>
        <v>33.3275</v>
      </c>
    </row>
    <row r="141" customFormat="false" ht="13.2" hidden="false" customHeight="false" outlineLevel="0" collapsed="false">
      <c r="A141" s="10" t="s">
        <v>14</v>
      </c>
      <c r="B141" s="11" t="n">
        <v>59.99</v>
      </c>
      <c r="C141" s="13" t="n">
        <v>59.99</v>
      </c>
      <c r="D141" s="11" t="n">
        <v>58.9</v>
      </c>
      <c r="E141" s="13" t="n">
        <v>26.89</v>
      </c>
      <c r="F141" s="11" t="n">
        <v>27.5</v>
      </c>
      <c r="G141" s="13" t="n">
        <v>22.31</v>
      </c>
      <c r="H141" s="11" t="n">
        <v>22.76</v>
      </c>
      <c r="I141" s="13" t="n">
        <v>22.79</v>
      </c>
      <c r="J141" s="4" t="n">
        <f aca="false">AVERAGE(B141:I141)</f>
        <v>37.64125</v>
      </c>
    </row>
    <row r="142" customFormat="false" ht="13.2" hidden="false" customHeight="false" outlineLevel="0" collapsed="false">
      <c r="A142" s="10" t="s">
        <v>15</v>
      </c>
      <c r="B142" s="11" t="n">
        <v>77.99</v>
      </c>
      <c r="C142" s="13" t="n">
        <v>77.99</v>
      </c>
      <c r="D142" s="11" t="n">
        <v>75.95</v>
      </c>
      <c r="E142" s="13" t="n">
        <v>50.99</v>
      </c>
      <c r="F142" s="11" t="n">
        <v>50.9</v>
      </c>
      <c r="G142" s="13" t="n">
        <v>50.39</v>
      </c>
      <c r="H142" s="11" t="n">
        <v>50.39</v>
      </c>
      <c r="I142" s="13" t="n">
        <v>42.69</v>
      </c>
      <c r="J142" s="4" t="n">
        <f aca="false">AVERAGE(B142:I142)</f>
        <v>59.66125</v>
      </c>
    </row>
    <row r="143" customFormat="false" ht="13.2" hidden="false" customHeight="false" outlineLevel="0" collapsed="false">
      <c r="A143" s="10" t="s">
        <v>16</v>
      </c>
      <c r="B143" s="11" t="n">
        <v>63.99</v>
      </c>
      <c r="C143" s="13" t="n">
        <v>58.99</v>
      </c>
      <c r="D143" s="11" t="n">
        <v>55.89</v>
      </c>
      <c r="E143" s="13" t="n">
        <v>52.99</v>
      </c>
      <c r="F143" s="11" t="n">
        <v>51.89</v>
      </c>
      <c r="G143" s="13" t="n">
        <v>20.63</v>
      </c>
      <c r="H143" s="11" t="n">
        <v>20.63</v>
      </c>
      <c r="I143" s="13" t="n">
        <v>20.49</v>
      </c>
      <c r="J143" s="4" t="n">
        <f aca="false">AVERAGE(B143:I143)</f>
        <v>43.1875</v>
      </c>
    </row>
    <row r="144" customFormat="false" ht="13.2" hidden="false" customHeight="false" outlineLevel="0" collapsed="false">
      <c r="A144" s="10" t="s">
        <v>17</v>
      </c>
      <c r="B144" s="11" t="n">
        <v>64.99</v>
      </c>
      <c r="C144" s="13" t="n">
        <v>64.99</v>
      </c>
      <c r="D144" s="11" t="n">
        <v>67.95</v>
      </c>
      <c r="E144" s="13" t="n">
        <v>57.99</v>
      </c>
      <c r="F144" s="11" t="n">
        <v>43.9</v>
      </c>
      <c r="G144" s="13" t="n">
        <v>41.7</v>
      </c>
      <c r="H144" s="11" t="n">
        <v>41.7</v>
      </c>
      <c r="I144" s="13" t="n">
        <v>41.79</v>
      </c>
      <c r="J144" s="4" t="n">
        <f aca="false">AVERAGE(B144:I144)</f>
        <v>53.12625</v>
      </c>
    </row>
    <row r="145" customFormat="false" ht="13.2" hidden="false" customHeight="false" outlineLevel="0" collapsed="false">
      <c r="A145" s="10" t="s">
        <v>18</v>
      </c>
      <c r="B145" s="11" t="n">
        <v>61.99</v>
      </c>
      <c r="C145" s="13" t="n">
        <v>66.99</v>
      </c>
      <c r="D145" s="11" t="n">
        <v>68.95</v>
      </c>
      <c r="E145" s="13" t="n">
        <v>45.99</v>
      </c>
      <c r="F145" s="11" t="n">
        <v>37.9</v>
      </c>
      <c r="G145" s="13" t="n">
        <v>34.55</v>
      </c>
      <c r="H145" s="11" t="n">
        <v>36.1</v>
      </c>
      <c r="I145" s="14" t="n">
        <v>37.69</v>
      </c>
      <c r="J145" s="4" t="n">
        <f aca="false">AVERAGE(B145:I145)</f>
        <v>48.77</v>
      </c>
    </row>
    <row r="146" customFormat="false" ht="13.2" hidden="false" customHeight="false" outlineLevel="0" collapsed="false">
      <c r="A146" s="10" t="s">
        <v>19</v>
      </c>
      <c r="B146" s="11" t="n">
        <v>67.99</v>
      </c>
      <c r="C146" s="13" t="n">
        <v>63.99</v>
      </c>
      <c r="D146" s="11" t="n">
        <v>60.99</v>
      </c>
      <c r="E146" s="13" t="n">
        <v>42.95</v>
      </c>
      <c r="F146" s="11" t="n">
        <v>42.95</v>
      </c>
      <c r="G146" s="13" t="n">
        <v>40.8</v>
      </c>
      <c r="H146" s="11" t="n">
        <v>40.8</v>
      </c>
      <c r="I146" s="13" t="n">
        <v>43.49</v>
      </c>
      <c r="J146" s="4" t="n">
        <f aca="false">AVERAGE(B146:I146)</f>
        <v>50.495</v>
      </c>
    </row>
    <row r="147" customFormat="false" ht="13.2" hidden="false" customHeight="false" outlineLevel="0" collapsed="false">
      <c r="A147" s="10" t="s">
        <v>20</v>
      </c>
      <c r="B147" s="11" t="n">
        <v>46.99</v>
      </c>
      <c r="C147" s="13" t="n">
        <v>34.99</v>
      </c>
      <c r="D147" s="11" t="n">
        <v>31.99</v>
      </c>
      <c r="E147" s="13" t="n">
        <v>28.99</v>
      </c>
      <c r="F147" s="11" t="n">
        <v>28.89</v>
      </c>
      <c r="G147" s="13" t="n">
        <v>27.45</v>
      </c>
      <c r="H147" s="11" t="n">
        <v>27.18</v>
      </c>
      <c r="I147" s="13" t="n">
        <v>27.24</v>
      </c>
      <c r="J147" s="4" t="n">
        <f aca="false">AVERAGE(B147:I147)</f>
        <v>31.715</v>
      </c>
    </row>
    <row r="148" customFormat="false" ht="13.2" hidden="false" customHeight="false" outlineLevel="0" collapsed="false">
      <c r="A148" s="12"/>
      <c r="B148" s="15"/>
      <c r="C148" s="16"/>
      <c r="D148" s="15"/>
      <c r="E148" s="16"/>
      <c r="F148" s="15"/>
      <c r="G148" s="16"/>
      <c r="H148" s="15"/>
      <c r="I148" s="16"/>
      <c r="J148" s="4" t="s">
        <v>21</v>
      </c>
    </row>
    <row r="149" customFormat="false" ht="13.2" hidden="false" customHeight="false" outlineLevel="0" collapsed="false">
      <c r="A149" s="5" t="s">
        <v>22</v>
      </c>
      <c r="B149" s="17" t="n">
        <f aca="false">AVERAGE(B138:B147)</f>
        <v>67.09</v>
      </c>
      <c r="C149" s="18" t="n">
        <f aca="false">AVERAGE(C138:C147)</f>
        <v>65.99</v>
      </c>
      <c r="D149" s="17" t="n">
        <f aca="false">AVERAGE(D138:D147)</f>
        <v>62.947</v>
      </c>
      <c r="E149" s="18" t="n">
        <f aca="false">AVERAGE(E138:E147)</f>
        <v>47.276</v>
      </c>
      <c r="F149" s="17" t="n">
        <f aca="false">AVERAGE(F138:F147)</f>
        <v>43.803</v>
      </c>
      <c r="G149" s="18" t="n">
        <f aca="false">AVERAGE(G138:G147)</f>
        <v>30.525</v>
      </c>
      <c r="H149" s="17" t="n">
        <f aca="false">AVERAGE(H138:H147)</f>
        <v>30.405</v>
      </c>
      <c r="I149" s="18" t="n">
        <f aca="false">AVERAGE(I138:I147)</f>
        <v>30.236</v>
      </c>
      <c r="J149" s="19" t="n">
        <f aca="false">AVERAGE(B149:I149)</f>
        <v>47.284</v>
      </c>
    </row>
    <row r="151" customFormat="false" ht="13.2" hidden="false" customHeight="false" outlineLevel="0" collapsed="false">
      <c r="A151" s="2" t="n">
        <v>39244</v>
      </c>
      <c r="B151" s="3" t="s">
        <v>0</v>
      </c>
      <c r="C151" s="3"/>
      <c r="D151" s="3"/>
      <c r="E151" s="3"/>
      <c r="F151" s="3"/>
      <c r="G151" s="3"/>
      <c r="H151" s="3"/>
      <c r="I151" s="3"/>
      <c r="J151" s="4"/>
    </row>
    <row r="152" customFormat="false" ht="13.2" hidden="false" customHeight="false" outlineLevel="0" collapsed="false">
      <c r="A152" s="12"/>
      <c r="B152" s="5" t="s">
        <v>2</v>
      </c>
      <c r="C152" s="5" t="s">
        <v>3</v>
      </c>
      <c r="D152" s="5" t="s">
        <v>4</v>
      </c>
      <c r="E152" s="5" t="s">
        <v>5</v>
      </c>
      <c r="F152" s="5" t="s">
        <v>6</v>
      </c>
      <c r="G152" s="5" t="s">
        <v>7</v>
      </c>
      <c r="H152" s="5" t="s">
        <v>8</v>
      </c>
      <c r="I152" s="5" t="s">
        <v>9</v>
      </c>
      <c r="J152" s="6" t="s">
        <v>10</v>
      </c>
    </row>
    <row r="153" customFormat="false" ht="13.2" hidden="false" customHeight="false" outlineLevel="0" collapsed="false">
      <c r="A153" s="7" t="s">
        <v>11</v>
      </c>
      <c r="B153" s="8" t="n">
        <v>80</v>
      </c>
      <c r="C153" s="9" t="n">
        <v>80</v>
      </c>
      <c r="D153" s="8" t="n">
        <v>79</v>
      </c>
      <c r="E153" s="9" t="n">
        <v>56</v>
      </c>
      <c r="F153" s="8" t="n">
        <v>72</v>
      </c>
      <c r="G153" s="9" t="n">
        <v>58</v>
      </c>
      <c r="H153" s="8" t="n">
        <v>56</v>
      </c>
      <c r="I153" s="9" t="n">
        <v>58</v>
      </c>
      <c r="J153" s="4" t="n">
        <f aca="false">AVERAGE(B153:I153)</f>
        <v>67.375</v>
      </c>
    </row>
    <row r="154" customFormat="false" ht="13.2" hidden="false" customHeight="false" outlineLevel="0" collapsed="false">
      <c r="A154" s="10" t="s">
        <v>12</v>
      </c>
      <c r="B154" s="11" t="n">
        <v>91</v>
      </c>
      <c r="C154" s="16" t="n">
        <v>91</v>
      </c>
      <c r="D154" s="11" t="n">
        <v>89</v>
      </c>
      <c r="E154" s="13" t="n">
        <v>85</v>
      </c>
      <c r="F154" s="11" t="n">
        <v>84</v>
      </c>
      <c r="G154" s="13" t="n">
        <v>31</v>
      </c>
      <c r="H154" s="11" t="n">
        <v>31</v>
      </c>
      <c r="I154" s="13" t="n">
        <v>32</v>
      </c>
      <c r="J154" s="4" t="n">
        <f aca="false">AVERAGE(B154:I154)</f>
        <v>66.75</v>
      </c>
    </row>
    <row r="155" customFormat="false" ht="13.2" hidden="false" customHeight="false" outlineLevel="0" collapsed="false">
      <c r="A155" s="10" t="s">
        <v>13</v>
      </c>
      <c r="B155" s="11" t="n">
        <v>59</v>
      </c>
      <c r="C155" s="13" t="n">
        <v>59</v>
      </c>
      <c r="D155" s="11" t="n">
        <v>49</v>
      </c>
      <c r="E155" s="13" t="n">
        <v>31</v>
      </c>
      <c r="F155" s="11" t="n">
        <v>20</v>
      </c>
      <c r="G155" s="13" t="n">
        <v>15</v>
      </c>
      <c r="H155" s="11" t="n">
        <v>15</v>
      </c>
      <c r="I155" s="13" t="n">
        <v>16</v>
      </c>
      <c r="J155" s="4" t="n">
        <f aca="false">AVERAGE(B155:I155)</f>
        <v>33</v>
      </c>
    </row>
    <row r="156" customFormat="false" ht="13.2" hidden="false" customHeight="false" outlineLevel="0" collapsed="false">
      <c r="A156" s="10" t="s">
        <v>14</v>
      </c>
      <c r="B156" s="11" t="n">
        <v>60</v>
      </c>
      <c r="C156" s="13" t="n">
        <v>60</v>
      </c>
      <c r="D156" s="11" t="n">
        <v>59</v>
      </c>
      <c r="E156" s="13" t="n">
        <v>27</v>
      </c>
      <c r="F156" s="11" t="n">
        <v>27</v>
      </c>
      <c r="G156" s="13" t="n">
        <v>25</v>
      </c>
      <c r="H156" s="11" t="n">
        <v>25</v>
      </c>
      <c r="I156" s="13" t="n">
        <v>26</v>
      </c>
      <c r="J156" s="4" t="n">
        <f aca="false">AVERAGE(B156:I156)</f>
        <v>38.625</v>
      </c>
    </row>
    <row r="157" customFormat="false" ht="13.2" hidden="false" customHeight="false" outlineLevel="0" collapsed="false">
      <c r="A157" s="10" t="s">
        <v>15</v>
      </c>
      <c r="B157" s="11" t="n">
        <v>76</v>
      </c>
      <c r="C157" s="13" t="n">
        <v>76</v>
      </c>
      <c r="D157" s="11" t="n">
        <v>74</v>
      </c>
      <c r="E157" s="13" t="n">
        <v>48</v>
      </c>
      <c r="F157" s="11" t="n">
        <v>48</v>
      </c>
      <c r="G157" s="13" t="n">
        <v>46</v>
      </c>
      <c r="H157" s="11" t="n">
        <v>46</v>
      </c>
      <c r="I157" s="13" t="n">
        <v>38</v>
      </c>
      <c r="J157" s="4" t="n">
        <f aca="false">AVERAGE(B157:I157)</f>
        <v>56.5</v>
      </c>
    </row>
    <row r="158" customFormat="false" ht="13.2" hidden="false" customHeight="false" outlineLevel="0" collapsed="false">
      <c r="A158" s="10" t="s">
        <v>16</v>
      </c>
      <c r="B158" s="11" t="n">
        <v>62</v>
      </c>
      <c r="C158" s="13" t="n">
        <v>62</v>
      </c>
      <c r="D158" s="11" t="n">
        <v>54</v>
      </c>
      <c r="E158" s="13" t="n">
        <v>47</v>
      </c>
      <c r="F158" s="11" t="n">
        <v>47</v>
      </c>
      <c r="G158" s="13" t="n">
        <v>24</v>
      </c>
      <c r="H158" s="11" t="n">
        <v>25</v>
      </c>
      <c r="I158" s="13" t="n">
        <v>47</v>
      </c>
      <c r="J158" s="4" t="n">
        <f aca="false">AVERAGE(B158:I158)</f>
        <v>46</v>
      </c>
    </row>
    <row r="159" customFormat="false" ht="13.2" hidden="false" customHeight="false" outlineLevel="0" collapsed="false">
      <c r="A159" s="10" t="s">
        <v>17</v>
      </c>
      <c r="B159" s="11" t="n">
        <v>85</v>
      </c>
      <c r="C159" s="13" t="n">
        <v>65</v>
      </c>
      <c r="D159" s="11" t="n">
        <v>65</v>
      </c>
      <c r="E159" s="13" t="n">
        <v>45</v>
      </c>
      <c r="F159" s="11" t="n">
        <v>43</v>
      </c>
      <c r="G159" s="13" t="n">
        <v>43</v>
      </c>
      <c r="H159" s="11" t="n">
        <v>41</v>
      </c>
      <c r="I159" s="13" t="n">
        <v>48</v>
      </c>
      <c r="J159" s="4" t="n">
        <f aca="false">AVERAGE(B159:I159)</f>
        <v>54.375</v>
      </c>
    </row>
    <row r="160" customFormat="false" ht="13.2" hidden="false" customHeight="false" outlineLevel="0" collapsed="false">
      <c r="A160" s="10" t="s">
        <v>18</v>
      </c>
      <c r="B160" s="11" t="n">
        <v>62</v>
      </c>
      <c r="C160" s="13" t="n">
        <v>67</v>
      </c>
      <c r="D160" s="11" t="n">
        <v>76</v>
      </c>
      <c r="E160" s="13" t="n">
        <v>51</v>
      </c>
      <c r="F160" s="11" t="n">
        <v>51</v>
      </c>
      <c r="G160" s="13" t="n">
        <v>46</v>
      </c>
      <c r="H160" s="11" t="n">
        <v>39</v>
      </c>
      <c r="I160" s="14" t="n">
        <v>45</v>
      </c>
      <c r="J160" s="4" t="n">
        <f aca="false">AVERAGE(B160:I160)</f>
        <v>54.625</v>
      </c>
    </row>
    <row r="161" customFormat="false" ht="13.2" hidden="false" customHeight="false" outlineLevel="0" collapsed="false">
      <c r="A161" s="10" t="s">
        <v>19</v>
      </c>
      <c r="B161" s="11" t="n">
        <v>66</v>
      </c>
      <c r="C161" s="13" t="n">
        <v>66</v>
      </c>
      <c r="D161" s="11" t="n">
        <v>62</v>
      </c>
      <c r="E161" s="13" t="n">
        <v>43</v>
      </c>
      <c r="F161" s="11" t="n">
        <v>43</v>
      </c>
      <c r="G161" s="13" t="n">
        <v>41</v>
      </c>
      <c r="H161" s="11" t="n">
        <v>41</v>
      </c>
      <c r="I161" s="13" t="s">
        <v>24</v>
      </c>
      <c r="J161" s="4" t="n">
        <f aca="false">AVERAGE(B161:I161)</f>
        <v>51.7142857142857</v>
      </c>
    </row>
    <row r="162" customFormat="false" ht="13.2" hidden="false" customHeight="false" outlineLevel="0" collapsed="false">
      <c r="A162" s="10" t="s">
        <v>20</v>
      </c>
      <c r="B162" s="11" t="n">
        <v>47</v>
      </c>
      <c r="C162" s="13" t="n">
        <v>35</v>
      </c>
      <c r="D162" s="11" t="n">
        <v>32</v>
      </c>
      <c r="E162" s="13" t="n">
        <v>29</v>
      </c>
      <c r="F162" s="11" t="n">
        <v>29</v>
      </c>
      <c r="G162" s="13" t="n">
        <v>27</v>
      </c>
      <c r="H162" s="11" t="n">
        <v>27</v>
      </c>
      <c r="I162" s="13" t="n">
        <v>27</v>
      </c>
      <c r="J162" s="4" t="n">
        <f aca="false">AVERAGE(B162:I162)</f>
        <v>31.625</v>
      </c>
    </row>
    <row r="163" customFormat="false" ht="13.2" hidden="false" customHeight="false" outlineLevel="0" collapsed="false">
      <c r="A163" s="12"/>
      <c r="B163" s="15"/>
      <c r="C163" s="16"/>
      <c r="D163" s="15"/>
      <c r="E163" s="16"/>
      <c r="F163" s="15"/>
      <c r="G163" s="16"/>
      <c r="H163" s="15"/>
      <c r="I163" s="16"/>
      <c r="J163" s="4" t="s">
        <v>21</v>
      </c>
    </row>
    <row r="164" customFormat="false" ht="13.2" hidden="false" customHeight="false" outlineLevel="0" collapsed="false">
      <c r="A164" s="5" t="s">
        <v>22</v>
      </c>
      <c r="B164" s="17" t="n">
        <f aca="false">AVERAGE(B153:B162)</f>
        <v>68.8</v>
      </c>
      <c r="C164" s="18" t="n">
        <f aca="false">AVERAGE(C153:C162)</f>
        <v>66.1</v>
      </c>
      <c r="D164" s="17" t="n">
        <f aca="false">AVERAGE(D153:D162)</f>
        <v>63.9</v>
      </c>
      <c r="E164" s="18" t="n">
        <f aca="false">AVERAGE(E153:E162)</f>
        <v>46.2</v>
      </c>
      <c r="F164" s="17" t="n">
        <f aca="false">AVERAGE(F153:F162)</f>
        <v>46.4</v>
      </c>
      <c r="G164" s="18" t="n">
        <f aca="false">AVERAGE(G153:G162)</f>
        <v>35.6</v>
      </c>
      <c r="H164" s="17" t="n">
        <f aca="false">AVERAGE(H153:H162)</f>
        <v>34.6</v>
      </c>
      <c r="I164" s="18" t="n">
        <f aca="false">AVERAGE(I153:I162)</f>
        <v>37.4444444444444</v>
      </c>
      <c r="J164" s="19" t="n">
        <f aca="false">AVERAGE(B164:I164)</f>
        <v>49.8805555555556</v>
      </c>
    </row>
    <row r="166" customFormat="false" ht="13.2" hidden="false" customHeight="false" outlineLevel="0" collapsed="false">
      <c r="A166" s="2" t="n">
        <v>39251</v>
      </c>
      <c r="B166" s="3" t="s">
        <v>0</v>
      </c>
      <c r="C166" s="3"/>
      <c r="D166" s="3"/>
      <c r="E166" s="3"/>
      <c r="F166" s="3"/>
      <c r="G166" s="3"/>
      <c r="H166" s="3"/>
      <c r="I166" s="3"/>
      <c r="J166" s="4"/>
    </row>
    <row r="167" customFormat="false" ht="13.2" hidden="false" customHeight="false" outlineLevel="0" collapsed="false">
      <c r="A167" s="12"/>
      <c r="B167" s="5" t="s">
        <v>2</v>
      </c>
      <c r="C167" s="5" t="s">
        <v>3</v>
      </c>
      <c r="D167" s="5" t="s">
        <v>4</v>
      </c>
      <c r="E167" s="5" t="s">
        <v>5</v>
      </c>
      <c r="F167" s="5" t="s">
        <v>6</v>
      </c>
      <c r="G167" s="5" t="s">
        <v>7</v>
      </c>
      <c r="H167" s="5" t="s">
        <v>8</v>
      </c>
      <c r="I167" s="5" t="s">
        <v>9</v>
      </c>
      <c r="J167" s="6" t="s">
        <v>10</v>
      </c>
    </row>
    <row r="168" customFormat="false" ht="13.2" hidden="false" customHeight="false" outlineLevel="0" collapsed="false">
      <c r="A168" s="7" t="s">
        <v>11</v>
      </c>
      <c r="B168" s="8" t="n">
        <v>80</v>
      </c>
      <c r="C168" s="9" t="n">
        <v>80</v>
      </c>
      <c r="D168" s="8" t="n">
        <v>87</v>
      </c>
      <c r="E168" s="9" t="n">
        <v>56</v>
      </c>
      <c r="F168" s="8" t="n">
        <v>80</v>
      </c>
      <c r="G168" s="9" t="n">
        <v>53</v>
      </c>
      <c r="H168" s="8" t="n">
        <v>49</v>
      </c>
      <c r="I168" s="9" t="n">
        <v>51</v>
      </c>
      <c r="J168" s="4" t="n">
        <f aca="false">AVERAGE(B168:I168)</f>
        <v>67</v>
      </c>
    </row>
    <row r="169" customFormat="false" ht="13.2" hidden="false" customHeight="false" outlineLevel="0" collapsed="false">
      <c r="A169" s="10" t="s">
        <v>12</v>
      </c>
      <c r="B169" s="11" t="n">
        <v>91</v>
      </c>
      <c r="C169" s="16" t="n">
        <v>91</v>
      </c>
      <c r="D169" s="11" t="n">
        <v>89</v>
      </c>
      <c r="E169" s="13" t="n">
        <v>84</v>
      </c>
      <c r="F169" s="11" t="n">
        <v>84</v>
      </c>
      <c r="G169" s="13" t="n">
        <v>40</v>
      </c>
      <c r="H169" s="11" t="n">
        <v>40</v>
      </c>
      <c r="I169" s="13" t="n">
        <v>41</v>
      </c>
      <c r="J169" s="4" t="n">
        <f aca="false">AVERAGE(B169:I169)</f>
        <v>70</v>
      </c>
    </row>
    <row r="170" customFormat="false" ht="13.2" hidden="false" customHeight="false" outlineLevel="0" collapsed="false">
      <c r="A170" s="10" t="s">
        <v>13</v>
      </c>
      <c r="B170" s="11" t="n">
        <v>59</v>
      </c>
      <c r="C170" s="13" t="n">
        <v>59</v>
      </c>
      <c r="D170" s="11" t="n">
        <v>49</v>
      </c>
      <c r="E170" s="13" t="n">
        <v>31</v>
      </c>
      <c r="F170" s="11" t="n">
        <v>20</v>
      </c>
      <c r="G170" s="13" t="n">
        <v>21</v>
      </c>
      <c r="H170" s="11" t="n">
        <v>21</v>
      </c>
      <c r="I170" s="13" t="n">
        <v>18</v>
      </c>
      <c r="J170" s="4" t="n">
        <f aca="false">AVERAGE(B170:I170)</f>
        <v>34.75</v>
      </c>
    </row>
    <row r="171" customFormat="false" ht="13.2" hidden="false" customHeight="false" outlineLevel="0" collapsed="false">
      <c r="A171" s="10" t="s">
        <v>14</v>
      </c>
      <c r="B171" s="11" t="n">
        <v>60</v>
      </c>
      <c r="C171" s="13" t="n">
        <v>59</v>
      </c>
      <c r="D171" s="11" t="n">
        <v>59</v>
      </c>
      <c r="E171" s="13" t="n">
        <v>27</v>
      </c>
      <c r="F171" s="11" t="n">
        <v>27</v>
      </c>
      <c r="G171" s="13" t="n">
        <v>25</v>
      </c>
      <c r="H171" s="11" t="n">
        <v>26</v>
      </c>
      <c r="I171" s="13" t="n">
        <v>26</v>
      </c>
      <c r="J171" s="4" t="n">
        <f aca="false">AVERAGE(B171:I171)</f>
        <v>38.625</v>
      </c>
    </row>
    <row r="172" customFormat="false" ht="13.2" hidden="false" customHeight="false" outlineLevel="0" collapsed="false">
      <c r="A172" s="10" t="s">
        <v>15</v>
      </c>
      <c r="B172" s="11" t="n">
        <v>74</v>
      </c>
      <c r="C172" s="13" t="n">
        <v>74</v>
      </c>
      <c r="D172" s="11" t="n">
        <v>72</v>
      </c>
      <c r="E172" s="13" t="n">
        <v>44</v>
      </c>
      <c r="F172" s="11" t="n">
        <v>44</v>
      </c>
      <c r="G172" s="13" t="n">
        <v>42</v>
      </c>
      <c r="H172" s="11" t="n">
        <v>42</v>
      </c>
      <c r="I172" s="13" t="n">
        <v>40</v>
      </c>
      <c r="J172" s="4" t="n">
        <f aca="false">AVERAGE(B172:I172)</f>
        <v>54</v>
      </c>
    </row>
    <row r="173" customFormat="false" ht="13.2" hidden="false" customHeight="false" outlineLevel="0" collapsed="false">
      <c r="A173" s="10" t="s">
        <v>16</v>
      </c>
      <c r="B173" s="11" t="n">
        <v>62</v>
      </c>
      <c r="C173" s="13" t="n">
        <v>62</v>
      </c>
      <c r="D173" s="11" t="n">
        <v>54</v>
      </c>
      <c r="E173" s="13" t="n">
        <v>51</v>
      </c>
      <c r="F173" s="11" t="n">
        <v>54</v>
      </c>
      <c r="G173" s="13" t="n">
        <v>49</v>
      </c>
      <c r="H173" s="11" t="n">
        <v>49</v>
      </c>
      <c r="I173" s="13" t="s">
        <v>24</v>
      </c>
      <c r="J173" s="4" t="n">
        <f aca="false">AVERAGE(B173:I173)</f>
        <v>54.4285714285714</v>
      </c>
    </row>
    <row r="174" customFormat="false" ht="13.2" hidden="false" customHeight="false" outlineLevel="0" collapsed="false">
      <c r="A174" s="10" t="s">
        <v>17</v>
      </c>
      <c r="B174" s="11" t="n">
        <v>65</v>
      </c>
      <c r="C174" s="13" t="n">
        <v>65</v>
      </c>
      <c r="D174" s="11" t="n">
        <v>69</v>
      </c>
      <c r="E174" s="13" t="n">
        <v>41</v>
      </c>
      <c r="F174" s="11" t="n">
        <v>41</v>
      </c>
      <c r="G174" s="13" t="n">
        <v>41</v>
      </c>
      <c r="H174" s="11" t="n">
        <v>41</v>
      </c>
      <c r="I174" s="13" t="n">
        <v>47</v>
      </c>
      <c r="J174" s="4" t="n">
        <f aca="false">AVERAGE(B174:I174)</f>
        <v>51.25</v>
      </c>
    </row>
    <row r="175" customFormat="false" ht="13.2" hidden="false" customHeight="false" outlineLevel="0" collapsed="false">
      <c r="A175" s="10" t="s">
        <v>18</v>
      </c>
      <c r="B175" s="11" t="n">
        <v>69</v>
      </c>
      <c r="C175" s="13" t="n">
        <v>70</v>
      </c>
      <c r="D175" s="11" t="n">
        <v>59</v>
      </c>
      <c r="E175" s="13" t="n">
        <v>51</v>
      </c>
      <c r="F175" s="11" t="n">
        <v>36</v>
      </c>
      <c r="G175" s="13" t="n">
        <v>35</v>
      </c>
      <c r="H175" s="11" t="n">
        <v>34</v>
      </c>
      <c r="I175" s="14" t="n">
        <v>36</v>
      </c>
      <c r="J175" s="4" t="n">
        <f aca="false">AVERAGE(B175:I175)</f>
        <v>48.75</v>
      </c>
    </row>
    <row r="176" customFormat="false" ht="13.2" hidden="false" customHeight="false" outlineLevel="0" collapsed="false">
      <c r="A176" s="10" t="s">
        <v>19</v>
      </c>
      <c r="B176" s="11" t="n">
        <v>66</v>
      </c>
      <c r="C176" s="13" t="n">
        <v>66</v>
      </c>
      <c r="D176" s="11" t="n">
        <v>61</v>
      </c>
      <c r="E176" s="13" t="n">
        <v>57</v>
      </c>
      <c r="F176" s="11" t="n">
        <v>61</v>
      </c>
      <c r="G176" s="13" t="n">
        <v>58</v>
      </c>
      <c r="H176" s="11" t="n">
        <v>58</v>
      </c>
      <c r="I176" s="13" t="n">
        <v>59</v>
      </c>
      <c r="J176" s="4" t="n">
        <f aca="false">AVERAGE(B176:I176)</f>
        <v>60.75</v>
      </c>
    </row>
    <row r="177" customFormat="false" ht="13.2" hidden="false" customHeight="false" outlineLevel="0" collapsed="false">
      <c r="A177" s="10" t="s">
        <v>20</v>
      </c>
      <c r="B177" s="11" t="n">
        <v>35</v>
      </c>
      <c r="C177" s="13" t="n">
        <v>35</v>
      </c>
      <c r="D177" s="11" t="n">
        <v>32</v>
      </c>
      <c r="E177" s="13" t="n">
        <v>29</v>
      </c>
      <c r="F177" s="11" t="n">
        <v>29</v>
      </c>
      <c r="G177" s="13" t="n">
        <v>26</v>
      </c>
      <c r="H177" s="11" t="n">
        <v>26</v>
      </c>
      <c r="I177" s="13" t="n">
        <v>26</v>
      </c>
      <c r="J177" s="4" t="n">
        <f aca="false">AVERAGE(B177:I177)</f>
        <v>29.75</v>
      </c>
    </row>
    <row r="178" customFormat="false" ht="13.2" hidden="false" customHeight="false" outlineLevel="0" collapsed="false">
      <c r="A178" s="12"/>
      <c r="B178" s="15"/>
      <c r="C178" s="16"/>
      <c r="D178" s="15"/>
      <c r="E178" s="16"/>
      <c r="F178" s="15"/>
      <c r="G178" s="16"/>
      <c r="H178" s="15"/>
      <c r="I178" s="16"/>
      <c r="J178" s="4" t="s">
        <v>21</v>
      </c>
    </row>
    <row r="179" customFormat="false" ht="13.2" hidden="false" customHeight="false" outlineLevel="0" collapsed="false">
      <c r="A179" s="5" t="s">
        <v>22</v>
      </c>
      <c r="B179" s="17" t="n">
        <f aca="false">AVERAGE(B168:B177)</f>
        <v>66.1</v>
      </c>
      <c r="C179" s="18" t="n">
        <f aca="false">AVERAGE(C168:C177)</f>
        <v>66.1</v>
      </c>
      <c r="D179" s="17" t="n">
        <f aca="false">AVERAGE(D168:D177)</f>
        <v>63.1</v>
      </c>
      <c r="E179" s="18" t="n">
        <f aca="false">AVERAGE(E168:E177)</f>
        <v>47.1</v>
      </c>
      <c r="F179" s="17" t="n">
        <f aca="false">AVERAGE(F168:F177)</f>
        <v>47.6</v>
      </c>
      <c r="G179" s="18" t="n">
        <f aca="false">AVERAGE(G168:G177)</f>
        <v>39</v>
      </c>
      <c r="H179" s="17" t="n">
        <f aca="false">AVERAGE(H168:H177)</f>
        <v>38.6</v>
      </c>
      <c r="I179" s="18" t="n">
        <f aca="false">AVERAGE(I168:I177)</f>
        <v>38.2222222222222</v>
      </c>
      <c r="J179" s="19" t="n">
        <f aca="false">AVERAGE(B179:I179)</f>
        <v>50.7277777777778</v>
      </c>
    </row>
    <row r="181" customFormat="false" ht="13.2" hidden="false" customHeight="false" outlineLevel="0" collapsed="false">
      <c r="A181" s="2" t="n">
        <v>39258</v>
      </c>
      <c r="B181" s="3" t="s">
        <v>0</v>
      </c>
      <c r="C181" s="3"/>
      <c r="D181" s="3"/>
      <c r="E181" s="3"/>
      <c r="F181" s="3"/>
      <c r="G181" s="3"/>
      <c r="H181" s="3"/>
      <c r="I181" s="3"/>
      <c r="J181" s="4"/>
    </row>
    <row r="182" customFormat="false" ht="13.2" hidden="false" customHeight="false" outlineLevel="0" collapsed="false">
      <c r="A182" s="5"/>
      <c r="B182" s="5" t="s">
        <v>2</v>
      </c>
      <c r="C182" s="5" t="s">
        <v>3</v>
      </c>
      <c r="D182" s="5" t="s">
        <v>4</v>
      </c>
      <c r="E182" s="5" t="s">
        <v>5</v>
      </c>
      <c r="F182" s="5" t="s">
        <v>6</v>
      </c>
      <c r="G182" s="5" t="s">
        <v>7</v>
      </c>
      <c r="H182" s="5" t="s">
        <v>8</v>
      </c>
      <c r="I182" s="5" t="s">
        <v>9</v>
      </c>
      <c r="J182" s="6" t="s">
        <v>10</v>
      </c>
    </row>
    <row r="183" customFormat="false" ht="13.2" hidden="false" customHeight="false" outlineLevel="0" collapsed="false">
      <c r="A183" s="7" t="s">
        <v>11</v>
      </c>
      <c r="B183" s="8" t="n">
        <v>60.99</v>
      </c>
      <c r="C183" s="9" t="n">
        <v>60.99</v>
      </c>
      <c r="D183" s="8" t="n">
        <v>76.95</v>
      </c>
      <c r="E183" s="9" t="n">
        <v>55.99</v>
      </c>
      <c r="F183" s="8" t="n">
        <v>41.9</v>
      </c>
      <c r="G183" s="9" t="n">
        <v>42.57</v>
      </c>
      <c r="H183" s="8" t="n">
        <v>40.74</v>
      </c>
      <c r="I183" s="9" t="n">
        <v>42</v>
      </c>
      <c r="J183" s="4" t="n">
        <f aca="false">AVERAGE(B183:I183)</f>
        <v>52.76625</v>
      </c>
    </row>
    <row r="184" customFormat="false" ht="13.2" hidden="false" customHeight="false" outlineLevel="0" collapsed="false">
      <c r="A184" s="10" t="s">
        <v>12</v>
      </c>
      <c r="B184" s="11" t="n">
        <v>90.99</v>
      </c>
      <c r="C184" s="12" t="n">
        <v>90.99</v>
      </c>
      <c r="D184" s="11" t="n">
        <v>78.9</v>
      </c>
      <c r="E184" s="13" t="n">
        <v>84.99</v>
      </c>
      <c r="F184" s="11" t="n">
        <v>84.9</v>
      </c>
      <c r="G184" s="13" t="n">
        <v>71.01</v>
      </c>
      <c r="H184" s="11" t="n">
        <v>71.01</v>
      </c>
      <c r="I184" s="13" t="n">
        <v>45.59</v>
      </c>
      <c r="J184" s="4" t="n">
        <f aca="false">AVERAGE(B184:I184)</f>
        <v>77.2975</v>
      </c>
    </row>
    <row r="185" customFormat="false" ht="13.2" hidden="false" customHeight="false" outlineLevel="0" collapsed="false">
      <c r="A185" s="10" t="s">
        <v>13</v>
      </c>
      <c r="B185" s="11" t="n">
        <v>58.99</v>
      </c>
      <c r="C185" s="13" t="n">
        <v>34.99</v>
      </c>
      <c r="D185" s="11" t="n">
        <v>48.95</v>
      </c>
      <c r="E185" s="13" t="n">
        <v>24.99</v>
      </c>
      <c r="F185" s="11" t="n">
        <v>24.9</v>
      </c>
      <c r="G185" s="13" t="n">
        <v>21</v>
      </c>
      <c r="H185" s="11" t="n">
        <v>21</v>
      </c>
      <c r="I185" s="13" t="n">
        <v>21.59</v>
      </c>
      <c r="J185" s="4" t="n">
        <f aca="false">AVERAGE(B185:I185)</f>
        <v>32.05125</v>
      </c>
    </row>
    <row r="186" customFormat="false" ht="13.2" hidden="false" customHeight="false" outlineLevel="0" collapsed="false">
      <c r="A186" s="10" t="s">
        <v>14</v>
      </c>
      <c r="B186" s="11" t="n">
        <v>69.99</v>
      </c>
      <c r="C186" s="13" t="n">
        <v>69.99</v>
      </c>
      <c r="D186" s="11" t="n">
        <v>68.8</v>
      </c>
      <c r="E186" s="13" t="n">
        <v>26.89</v>
      </c>
      <c r="F186" s="11" t="n">
        <v>26.51</v>
      </c>
      <c r="G186" s="13" t="n">
        <v>24.96</v>
      </c>
      <c r="H186" s="11" t="n">
        <v>25.46</v>
      </c>
      <c r="I186" s="13" t="n">
        <v>26</v>
      </c>
      <c r="J186" s="4" t="n">
        <f aca="false">AVERAGE(B186:I186)</f>
        <v>42.325</v>
      </c>
    </row>
    <row r="187" customFormat="false" ht="13.2" hidden="false" customHeight="false" outlineLevel="0" collapsed="false">
      <c r="A187" s="10" t="s">
        <v>15</v>
      </c>
      <c r="B187" s="11" t="n">
        <v>58.99</v>
      </c>
      <c r="C187" s="13" t="n">
        <v>58.99</v>
      </c>
      <c r="D187" s="11" t="n">
        <v>56.95</v>
      </c>
      <c r="E187" s="13" t="n">
        <v>50.99</v>
      </c>
      <c r="F187" s="11" t="n">
        <v>50.9</v>
      </c>
      <c r="G187" s="13" t="n">
        <v>48.36</v>
      </c>
      <c r="H187" s="11" t="n">
        <v>48.36</v>
      </c>
      <c r="I187" s="13" t="n">
        <v>46.24</v>
      </c>
      <c r="J187" s="4" t="n">
        <f aca="false">AVERAGE(B187:I187)</f>
        <v>52.4725</v>
      </c>
    </row>
    <row r="188" customFormat="false" ht="13.2" hidden="false" customHeight="false" outlineLevel="0" collapsed="false">
      <c r="A188" s="10" t="s">
        <v>16</v>
      </c>
      <c r="B188" s="11" t="n">
        <v>61.99</v>
      </c>
      <c r="C188" s="13" t="n">
        <v>61.99</v>
      </c>
      <c r="D188" s="11" t="n">
        <v>58.95</v>
      </c>
      <c r="E188" s="13" t="n">
        <v>57.99</v>
      </c>
      <c r="F188" s="11" t="n">
        <v>56.9</v>
      </c>
      <c r="G188" s="13" t="n">
        <v>54.62</v>
      </c>
      <c r="H188" s="11" t="n">
        <v>54.62</v>
      </c>
      <c r="I188" s="13" t="n">
        <v>45.49</v>
      </c>
      <c r="J188" s="4" t="n">
        <f aca="false">AVERAGE(B188:I188)</f>
        <v>56.56875</v>
      </c>
    </row>
    <row r="189" customFormat="false" ht="13.2" hidden="false" customHeight="false" outlineLevel="0" collapsed="false">
      <c r="A189" s="10" t="s">
        <v>17</v>
      </c>
      <c r="B189" s="11" t="n">
        <v>49.99</v>
      </c>
      <c r="C189" s="13" t="n">
        <v>49.99</v>
      </c>
      <c r="D189" s="11" t="n">
        <v>54</v>
      </c>
      <c r="E189" s="13" t="n">
        <v>39.99</v>
      </c>
      <c r="F189" s="11" t="n">
        <v>35.9</v>
      </c>
      <c r="G189" s="13" t="n">
        <v>37.99</v>
      </c>
      <c r="H189" s="11" t="n">
        <v>37.99</v>
      </c>
      <c r="I189" s="13" t="n">
        <v>37.24</v>
      </c>
      <c r="J189" s="4" t="n">
        <f aca="false">AVERAGE(B189:I189)</f>
        <v>42.88625</v>
      </c>
    </row>
    <row r="190" customFormat="false" ht="13.2" hidden="false" customHeight="false" outlineLevel="0" collapsed="false">
      <c r="A190" s="10" t="s">
        <v>18</v>
      </c>
      <c r="B190" s="11" t="n">
        <v>78.99</v>
      </c>
      <c r="C190" s="13" t="n">
        <v>76.99</v>
      </c>
      <c r="D190" s="11" t="n">
        <v>74.95</v>
      </c>
      <c r="E190" s="13" t="n">
        <v>57.99</v>
      </c>
      <c r="F190" s="11" t="n">
        <v>63.9</v>
      </c>
      <c r="G190" s="13" t="n">
        <v>47</v>
      </c>
      <c r="H190" s="11" t="n">
        <v>55.1</v>
      </c>
      <c r="I190" s="14" t="n">
        <v>54.79</v>
      </c>
      <c r="J190" s="4" t="n">
        <f aca="false">AVERAGE(B190:I190)</f>
        <v>63.71375</v>
      </c>
    </row>
    <row r="191" customFormat="false" ht="13.2" hidden="false" customHeight="false" outlineLevel="0" collapsed="false">
      <c r="A191" s="10" t="s">
        <v>19</v>
      </c>
      <c r="B191" s="11" t="n">
        <v>66.99</v>
      </c>
      <c r="C191" s="13" t="n">
        <v>66.99</v>
      </c>
      <c r="D191" s="11" t="n">
        <v>65.95</v>
      </c>
      <c r="E191" s="13" t="n">
        <v>64.97</v>
      </c>
      <c r="F191" s="11" t="n">
        <v>65.9</v>
      </c>
      <c r="G191" s="13" t="n">
        <v>58.87</v>
      </c>
      <c r="H191" s="11" t="n">
        <v>58.87</v>
      </c>
      <c r="I191" s="13" t="n">
        <v>60</v>
      </c>
      <c r="J191" s="4" t="n">
        <f aca="false">AVERAGE(B191:I191)</f>
        <v>63.5675</v>
      </c>
    </row>
    <row r="192" customFormat="false" ht="13.2" hidden="false" customHeight="false" outlineLevel="0" collapsed="false">
      <c r="A192" s="10" t="s">
        <v>20</v>
      </c>
      <c r="B192" s="11" t="n">
        <v>61.99</v>
      </c>
      <c r="C192" s="13" t="n">
        <v>36.99</v>
      </c>
      <c r="D192" s="11" t="n">
        <v>33.95</v>
      </c>
      <c r="E192" s="13" t="n">
        <v>29.99</v>
      </c>
      <c r="F192" s="11" t="n">
        <v>29.9</v>
      </c>
      <c r="G192" s="13" t="n">
        <v>27</v>
      </c>
      <c r="H192" s="11" t="n">
        <v>26.73</v>
      </c>
      <c r="I192" s="13" t="n">
        <v>26.79</v>
      </c>
      <c r="J192" s="4" t="n">
        <f aca="false">AVERAGE(B192:I192)</f>
        <v>34.1675</v>
      </c>
    </row>
    <row r="193" customFormat="false" ht="13.2" hidden="false" customHeight="false" outlineLevel="0" collapsed="false">
      <c r="A193" s="12"/>
      <c r="B193" s="15"/>
      <c r="C193" s="16"/>
      <c r="D193" s="15"/>
      <c r="E193" s="16"/>
      <c r="F193" s="15"/>
      <c r="G193" s="16"/>
      <c r="H193" s="15"/>
      <c r="I193" s="16"/>
      <c r="J193" s="4" t="s">
        <v>21</v>
      </c>
    </row>
    <row r="194" customFormat="false" ht="13.2" hidden="false" customHeight="false" outlineLevel="0" collapsed="false">
      <c r="A194" s="5" t="s">
        <v>22</v>
      </c>
      <c r="B194" s="17" t="n">
        <f aca="false">AVERAGE(B183:B192)</f>
        <v>65.99</v>
      </c>
      <c r="C194" s="18" t="n">
        <f aca="false">AVERAGE(C183:C192)</f>
        <v>60.89</v>
      </c>
      <c r="D194" s="17" t="n">
        <f aca="false">AVERAGE(D183:D192)</f>
        <v>61.835</v>
      </c>
      <c r="E194" s="18" t="n">
        <f aca="false">AVERAGE(E183:E192)</f>
        <v>49.478</v>
      </c>
      <c r="F194" s="17" t="n">
        <f aca="false">AVERAGE(F183:F192)</f>
        <v>48.161</v>
      </c>
      <c r="G194" s="18" t="n">
        <f aca="false">AVERAGE(G183:G192)</f>
        <v>43.338</v>
      </c>
      <c r="H194" s="17" t="n">
        <f aca="false">AVERAGE(H183:H192)</f>
        <v>43.988</v>
      </c>
      <c r="I194" s="18" t="n">
        <f aca="false">AVERAGE(I183:I192)</f>
        <v>40.573</v>
      </c>
      <c r="J194" s="19" t="n">
        <f aca="false">AVERAGE(B194:I194)</f>
        <v>51.781625</v>
      </c>
    </row>
  </sheetData>
  <mergeCells count="13">
    <mergeCell ref="B1:I1"/>
    <mergeCell ref="B16:I16"/>
    <mergeCell ref="B31:I31"/>
    <mergeCell ref="B46:I46"/>
    <mergeCell ref="B61:I61"/>
    <mergeCell ref="B76:I76"/>
    <mergeCell ref="B91:I91"/>
    <mergeCell ref="B106:I106"/>
    <mergeCell ref="B121:I121"/>
    <mergeCell ref="B136:I136"/>
    <mergeCell ref="B151:I151"/>
    <mergeCell ref="B166:I166"/>
    <mergeCell ref="B181:I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17" colorId="64" zoomScale="75" zoomScaleNormal="75" zoomScalePageLayoutView="100" workbookViewId="0">
      <selection pane="topLeft" activeCell="K132" activeCellId="0" sqref="K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9" min="2" style="0" width="9.66"/>
    <col collapsed="false" customWidth="true" hidden="false" outlineLevel="0" max="10" min="10" style="0" width="9.33"/>
  </cols>
  <sheetData>
    <row r="1" customFormat="false" ht="13.2" hidden="false" customHeight="false" outlineLevel="0" collapsed="false">
      <c r="A1" s="2" t="n">
        <v>39265</v>
      </c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3.2" hidden="false" customHeight="false" outlineLevel="0" collapsed="false">
      <c r="A3" s="7" t="s">
        <v>11</v>
      </c>
      <c r="B3" s="8" t="n">
        <v>91.99</v>
      </c>
      <c r="C3" s="9" t="n">
        <v>84.99</v>
      </c>
      <c r="D3" s="8" t="n">
        <v>81.95</v>
      </c>
      <c r="E3" s="9" t="n">
        <v>71.99</v>
      </c>
      <c r="F3" s="8" t="n">
        <v>55.9</v>
      </c>
      <c r="G3" s="9" t="n">
        <v>57.47</v>
      </c>
      <c r="H3" s="8" t="n">
        <v>43.38</v>
      </c>
      <c r="I3" s="9" t="n">
        <v>58.24</v>
      </c>
      <c r="J3" s="4" t="n">
        <f aca="false">AVERAGE(B3:I3)</f>
        <v>68.23875</v>
      </c>
    </row>
    <row r="4" customFormat="false" ht="13.2" hidden="false" customHeight="false" outlineLevel="0" collapsed="false">
      <c r="A4" s="10" t="s">
        <v>12</v>
      </c>
      <c r="B4" s="11" t="n">
        <v>100.99</v>
      </c>
      <c r="C4" s="12" t="n">
        <v>100.99</v>
      </c>
      <c r="D4" s="11" t="n">
        <v>99.95</v>
      </c>
      <c r="E4" s="13" t="n">
        <v>94.99</v>
      </c>
      <c r="F4" s="11" t="n">
        <v>94.9</v>
      </c>
      <c r="G4" s="13" t="n">
        <v>85.41</v>
      </c>
      <c r="H4" s="11" t="n">
        <v>85.41</v>
      </c>
      <c r="I4" s="13" t="n">
        <v>76.24</v>
      </c>
      <c r="J4" s="4" t="n">
        <f aca="false">AVERAGE(B4:I4)</f>
        <v>92.36</v>
      </c>
    </row>
    <row r="5" customFormat="false" ht="13.2" hidden="false" customHeight="false" outlineLevel="0" collapsed="false">
      <c r="A5" s="10" t="s">
        <v>13</v>
      </c>
      <c r="B5" s="11" t="n">
        <v>63.99</v>
      </c>
      <c r="C5" s="13" t="n">
        <v>63.99</v>
      </c>
      <c r="D5" s="11" t="n">
        <v>48.95</v>
      </c>
      <c r="E5" s="13" t="n">
        <v>46.99</v>
      </c>
      <c r="F5" s="11" t="n">
        <v>24.9</v>
      </c>
      <c r="G5" s="13" t="n">
        <v>21</v>
      </c>
      <c r="H5" s="11" t="n">
        <v>21</v>
      </c>
      <c r="I5" s="13" t="n">
        <v>15.79</v>
      </c>
      <c r="J5" s="4" t="n">
        <f aca="false">AVERAGE(B5:I5)</f>
        <v>38.32625</v>
      </c>
    </row>
    <row r="6" customFormat="false" ht="13.2" hidden="false" customHeight="false" outlineLevel="0" collapsed="false">
      <c r="A6" s="10" t="s">
        <v>14</v>
      </c>
      <c r="B6" s="11" t="n">
        <v>76.99</v>
      </c>
      <c r="C6" s="13" t="n">
        <v>76.99</v>
      </c>
      <c r="D6" s="11" t="n">
        <v>74.95</v>
      </c>
      <c r="E6" s="13" t="n">
        <v>26.89</v>
      </c>
      <c r="F6" s="11" t="n">
        <v>39.9</v>
      </c>
      <c r="G6" s="13" t="n">
        <v>25.81</v>
      </c>
      <c r="H6" s="11" t="n">
        <v>25.81</v>
      </c>
      <c r="I6" s="13" t="n">
        <v>27.24</v>
      </c>
      <c r="J6" s="4" t="n">
        <f aca="false">AVERAGE(B6:I6)</f>
        <v>46.8225</v>
      </c>
    </row>
    <row r="7" customFormat="false" ht="13.2" hidden="false" customHeight="false" outlineLevel="0" collapsed="false">
      <c r="A7" s="10" t="s">
        <v>15</v>
      </c>
      <c r="B7" s="11" t="n">
        <v>84.99</v>
      </c>
      <c r="C7" s="13" t="n">
        <v>84.99</v>
      </c>
      <c r="D7" s="11" t="n">
        <v>82.95</v>
      </c>
      <c r="E7" s="13" t="n">
        <v>60.99</v>
      </c>
      <c r="F7" s="11" t="n">
        <v>60.9</v>
      </c>
      <c r="G7" s="13" t="n">
        <v>60.99</v>
      </c>
      <c r="H7" s="11" t="n">
        <v>60.99</v>
      </c>
      <c r="I7" s="13" t="n">
        <v>55.24</v>
      </c>
      <c r="J7" s="4" t="n">
        <f aca="false">AVERAGE(B7:I7)</f>
        <v>69.005</v>
      </c>
    </row>
    <row r="8" customFormat="false" ht="13.2" hidden="false" customHeight="false" outlineLevel="0" collapsed="false">
      <c r="A8" s="10" t="s">
        <v>16</v>
      </c>
      <c r="B8" s="11" t="n">
        <v>68.99</v>
      </c>
      <c r="C8" s="13" t="n">
        <v>68.99</v>
      </c>
      <c r="D8" s="11" t="n">
        <v>67</v>
      </c>
      <c r="E8" s="13" t="n">
        <v>65.99</v>
      </c>
      <c r="F8" s="11" t="n">
        <v>66</v>
      </c>
      <c r="G8" s="13" t="n">
        <v>62.69</v>
      </c>
      <c r="H8" s="11" t="n">
        <v>62.69</v>
      </c>
      <c r="I8" s="13" t="n">
        <v>40.59</v>
      </c>
      <c r="J8" s="4" t="n">
        <f aca="false">AVERAGE(B8:I8)</f>
        <v>62.8675</v>
      </c>
    </row>
    <row r="9" customFormat="false" ht="13.2" hidden="false" customHeight="false" outlineLevel="0" collapsed="false">
      <c r="A9" s="10" t="s">
        <v>17</v>
      </c>
      <c r="B9" s="11" t="n">
        <v>73.99</v>
      </c>
      <c r="C9" s="13" t="n">
        <v>73.99</v>
      </c>
      <c r="D9" s="11" t="n">
        <v>77</v>
      </c>
      <c r="E9" s="13" t="n">
        <v>61.99</v>
      </c>
      <c r="F9" s="11" t="n">
        <v>49.9</v>
      </c>
      <c r="G9" s="13" t="n">
        <v>46.91</v>
      </c>
      <c r="H9" s="11" t="n">
        <v>46.91</v>
      </c>
      <c r="I9" s="13" t="n">
        <v>47</v>
      </c>
      <c r="J9" s="4" t="n">
        <f aca="false">AVERAGE(B9:I9)</f>
        <v>59.71125</v>
      </c>
    </row>
    <row r="10" customFormat="false" ht="13.2" hidden="false" customHeight="false" outlineLevel="0" collapsed="false">
      <c r="A10" s="10" t="s">
        <v>18</v>
      </c>
      <c r="B10" s="11" t="n">
        <v>78.99</v>
      </c>
      <c r="C10" s="13" t="n">
        <v>83.99</v>
      </c>
      <c r="D10" s="11" t="n">
        <v>77.77</v>
      </c>
      <c r="E10" s="13" t="n">
        <v>59.99</v>
      </c>
      <c r="F10" s="11" t="n">
        <v>58.79</v>
      </c>
      <c r="G10" s="13" t="n">
        <v>48</v>
      </c>
      <c r="H10" s="11" t="n">
        <v>55.46</v>
      </c>
      <c r="I10" s="14" t="n">
        <v>48</v>
      </c>
      <c r="J10" s="4" t="n">
        <f aca="false">AVERAGE(B10:I10)</f>
        <v>63.87375</v>
      </c>
    </row>
    <row r="11" customFormat="false" ht="13.2" hidden="false" customHeight="false" outlineLevel="0" collapsed="false">
      <c r="A11" s="10" t="s">
        <v>19</v>
      </c>
      <c r="B11" s="11" t="n">
        <v>75.99</v>
      </c>
      <c r="C11" s="13" t="n">
        <v>75.99</v>
      </c>
      <c r="D11" s="11" t="n">
        <v>74.95</v>
      </c>
      <c r="E11" s="13" t="n">
        <v>54.98</v>
      </c>
      <c r="F11" s="11" t="n">
        <v>63.9</v>
      </c>
      <c r="G11" s="13" t="n">
        <v>52.23</v>
      </c>
      <c r="H11" s="11" t="n">
        <v>52.23</v>
      </c>
      <c r="I11" s="13" t="n">
        <v>64.49</v>
      </c>
      <c r="J11" s="4" t="n">
        <f aca="false">AVERAGE(B11:I11)</f>
        <v>64.345</v>
      </c>
    </row>
    <row r="12" customFormat="false" ht="13.2" hidden="false" customHeight="false" outlineLevel="0" collapsed="false">
      <c r="A12" s="10" t="s">
        <v>20</v>
      </c>
      <c r="B12" s="11" t="n">
        <v>61.99</v>
      </c>
      <c r="C12" s="13" t="n">
        <v>61.99</v>
      </c>
      <c r="D12" s="11" t="n">
        <v>58.95</v>
      </c>
      <c r="E12" s="13" t="n">
        <v>56.99</v>
      </c>
      <c r="F12" s="11" t="n">
        <v>29.75</v>
      </c>
      <c r="G12" s="13" t="n">
        <v>26.73</v>
      </c>
      <c r="H12" s="11" t="n">
        <v>26.73</v>
      </c>
      <c r="I12" s="13" t="n">
        <v>56.69</v>
      </c>
      <c r="J12" s="4" t="n">
        <f aca="false">AVERAGE(B12:I12)</f>
        <v>47.4775</v>
      </c>
    </row>
    <row r="13" customFormat="false" ht="13.2" hidden="false" customHeight="false" outlineLevel="0" collapsed="false">
      <c r="A13" s="12"/>
      <c r="B13" s="15"/>
      <c r="C13" s="16"/>
      <c r="D13" s="15"/>
      <c r="E13" s="16"/>
      <c r="F13" s="15"/>
      <c r="G13" s="16"/>
      <c r="H13" s="15"/>
      <c r="I13" s="16"/>
      <c r="J13" s="4" t="s">
        <v>21</v>
      </c>
    </row>
    <row r="14" customFormat="false" ht="13.2" hidden="false" customHeight="false" outlineLevel="0" collapsed="false">
      <c r="A14" s="5" t="s">
        <v>22</v>
      </c>
      <c r="B14" s="17" t="n">
        <f aca="false">AVERAGE(B3:B12)</f>
        <v>77.89</v>
      </c>
      <c r="C14" s="18" t="n">
        <f aca="false">AVERAGE(C3:C12)</f>
        <v>77.69</v>
      </c>
      <c r="D14" s="17" t="n">
        <f aca="false">AVERAGE(D3:D12)</f>
        <v>74.442</v>
      </c>
      <c r="E14" s="18" t="n">
        <f aca="false">AVERAGE(E3:E12)</f>
        <v>60.179</v>
      </c>
      <c r="F14" s="17" t="n">
        <f aca="false">AVERAGE(F3:F12)</f>
        <v>54.484</v>
      </c>
      <c r="G14" s="18" t="n">
        <f aca="false">AVERAGE(G3:G12)</f>
        <v>48.724</v>
      </c>
      <c r="H14" s="17" t="n">
        <f aca="false">AVERAGE(H3:H12)</f>
        <v>48.061</v>
      </c>
      <c r="I14" s="18" t="n">
        <f aca="false">AVERAGE(I3:I12)</f>
        <v>48.952</v>
      </c>
      <c r="J14" s="19" t="n">
        <f aca="false">AVERAGE(B14:I14)</f>
        <v>61.30275</v>
      </c>
    </row>
    <row r="16" customFormat="false" ht="13.2" hidden="false" customHeight="false" outlineLevel="0" collapsed="false">
      <c r="A16" s="2" t="n">
        <v>39272</v>
      </c>
      <c r="B16" s="3" t="s">
        <v>0</v>
      </c>
      <c r="C16" s="3"/>
      <c r="D16" s="3"/>
      <c r="E16" s="3"/>
      <c r="F16" s="3"/>
      <c r="G16" s="3"/>
      <c r="H16" s="3"/>
      <c r="I16" s="3"/>
      <c r="J16" s="4"/>
    </row>
    <row r="17" customFormat="false" ht="13.2" hidden="false" customHeight="false" outlineLevel="0" collapsed="false">
      <c r="A17" s="12"/>
      <c r="B17" s="5" t="s">
        <v>2</v>
      </c>
      <c r="C17" s="5" t="s">
        <v>3</v>
      </c>
      <c r="D17" s="5" t="s">
        <v>4</v>
      </c>
      <c r="E17" s="5" t="s">
        <v>5</v>
      </c>
      <c r="F17" s="5" t="s">
        <v>6</v>
      </c>
      <c r="G17" s="5" t="s">
        <v>7</v>
      </c>
      <c r="H17" s="5" t="s">
        <v>8</v>
      </c>
      <c r="I17" s="5" t="s">
        <v>9</v>
      </c>
      <c r="J17" s="6" t="s">
        <v>10</v>
      </c>
    </row>
    <row r="18" customFormat="false" ht="13.2" hidden="false" customHeight="false" outlineLevel="0" collapsed="false">
      <c r="A18" s="7" t="s">
        <v>11</v>
      </c>
      <c r="B18" s="8" t="n">
        <v>91.99</v>
      </c>
      <c r="C18" s="9" t="n">
        <v>91.99</v>
      </c>
      <c r="D18" s="8" t="n">
        <v>87.95</v>
      </c>
      <c r="E18" s="9" t="n">
        <v>80.99</v>
      </c>
      <c r="F18" s="8" t="n">
        <v>78.9</v>
      </c>
      <c r="G18" s="9" t="n">
        <v>77.29</v>
      </c>
      <c r="H18" s="8" t="n">
        <v>42.89</v>
      </c>
      <c r="I18" s="9" t="n">
        <v>77.24</v>
      </c>
      <c r="J18" s="4" t="n">
        <f aca="false">AVERAGE(B18:I18)</f>
        <v>78.655</v>
      </c>
    </row>
    <row r="19" customFormat="false" ht="13.2" hidden="false" customHeight="false" outlineLevel="0" collapsed="false">
      <c r="A19" s="10" t="s">
        <v>12</v>
      </c>
      <c r="B19" s="11" t="n">
        <v>100.99</v>
      </c>
      <c r="C19" s="12" t="n">
        <v>100.99</v>
      </c>
      <c r="D19" s="11" t="n">
        <v>99.95</v>
      </c>
      <c r="E19" s="13" t="n">
        <v>93.99</v>
      </c>
      <c r="F19" s="11" t="n">
        <v>93.9</v>
      </c>
      <c r="G19" s="13" t="n">
        <v>47.03</v>
      </c>
      <c r="H19" s="11" t="n">
        <v>47.03</v>
      </c>
      <c r="I19" s="13" t="n">
        <v>46.99</v>
      </c>
      <c r="J19" s="4" t="n">
        <f aca="false">AVERAGE(B19:I19)</f>
        <v>78.85875</v>
      </c>
    </row>
    <row r="20" customFormat="false" ht="13.2" hidden="false" customHeight="false" outlineLevel="0" collapsed="false">
      <c r="A20" s="10" t="s">
        <v>13</v>
      </c>
      <c r="B20" s="11" t="n">
        <v>63.99</v>
      </c>
      <c r="C20" s="13" t="n">
        <v>63.99</v>
      </c>
      <c r="D20" s="11" t="n">
        <v>46.08</v>
      </c>
      <c r="E20" s="13" t="n">
        <v>46.99</v>
      </c>
      <c r="F20" s="11" t="n">
        <v>24.9</v>
      </c>
      <c r="G20" s="13" t="n">
        <v>21</v>
      </c>
      <c r="H20" s="11" t="n">
        <v>21</v>
      </c>
      <c r="I20" s="13" t="n">
        <v>18.69</v>
      </c>
      <c r="J20" s="4" t="n">
        <f aca="false">AVERAGE(B20:I20)</f>
        <v>38.33</v>
      </c>
    </row>
    <row r="21" customFormat="false" ht="13.2" hidden="false" customHeight="false" outlineLevel="0" collapsed="false">
      <c r="A21" s="10" t="s">
        <v>14</v>
      </c>
      <c r="B21" s="11" t="n">
        <v>76.99</v>
      </c>
      <c r="C21" s="13" t="n">
        <v>76.99</v>
      </c>
      <c r="D21" s="11" t="n">
        <v>74.95</v>
      </c>
      <c r="E21" s="13" t="n">
        <v>26.89</v>
      </c>
      <c r="F21" s="11" t="n">
        <v>39.9</v>
      </c>
      <c r="G21" s="13" t="n">
        <v>26.99</v>
      </c>
      <c r="H21" s="11" t="n">
        <v>26.99</v>
      </c>
      <c r="I21" s="13" t="n">
        <v>27.24</v>
      </c>
      <c r="J21" s="4" t="n">
        <f aca="false">AVERAGE(B21:I21)</f>
        <v>47.1175</v>
      </c>
    </row>
    <row r="22" customFormat="false" ht="13.2" hidden="false" customHeight="false" outlineLevel="0" collapsed="false">
      <c r="A22" s="10" t="s">
        <v>15</v>
      </c>
      <c r="B22" s="11" t="n">
        <v>84.99</v>
      </c>
      <c r="C22" s="13" t="n">
        <v>84.99</v>
      </c>
      <c r="D22" s="11" t="n">
        <v>82.95</v>
      </c>
      <c r="E22" s="13" t="n">
        <v>60.99</v>
      </c>
      <c r="F22" s="11" t="n">
        <v>60.9</v>
      </c>
      <c r="G22" s="13" t="n">
        <v>57.86</v>
      </c>
      <c r="H22" s="11" t="n">
        <v>57.86</v>
      </c>
      <c r="I22" s="13" t="n">
        <v>54</v>
      </c>
      <c r="J22" s="4" t="n">
        <f aca="false">AVERAGE(B22:I22)</f>
        <v>68.0675</v>
      </c>
    </row>
    <row r="23" customFormat="false" ht="13.2" hidden="false" customHeight="false" outlineLevel="0" collapsed="false">
      <c r="A23" s="10" t="s">
        <v>16</v>
      </c>
      <c r="B23" s="11" t="n">
        <v>68.99</v>
      </c>
      <c r="C23" s="13" t="n">
        <v>68.99</v>
      </c>
      <c r="D23" s="11" t="n">
        <v>67</v>
      </c>
      <c r="E23" s="13" t="n">
        <v>65.99</v>
      </c>
      <c r="F23" s="11" t="n">
        <v>66</v>
      </c>
      <c r="G23" s="13" t="n">
        <v>56.09</v>
      </c>
      <c r="H23" s="11" t="n">
        <v>56.09</v>
      </c>
      <c r="I23" s="13" t="n">
        <v>56</v>
      </c>
      <c r="J23" s="4" t="n">
        <f aca="false">AVERAGE(B23:I23)</f>
        <v>63.14375</v>
      </c>
    </row>
    <row r="24" customFormat="false" ht="13.2" hidden="false" customHeight="false" outlineLevel="0" collapsed="false">
      <c r="A24" s="10" t="s">
        <v>17</v>
      </c>
      <c r="B24" s="11" t="n">
        <v>73.99</v>
      </c>
      <c r="C24" s="13" t="n">
        <v>73.99</v>
      </c>
      <c r="D24" s="11" t="n">
        <v>73.95</v>
      </c>
      <c r="E24" s="13" t="n">
        <v>70.99</v>
      </c>
      <c r="F24" s="11" t="n">
        <v>61</v>
      </c>
      <c r="G24" s="13" t="n">
        <v>63.89</v>
      </c>
      <c r="H24" s="11" t="n">
        <v>63.89</v>
      </c>
      <c r="I24" s="13" t="n">
        <v>59.95</v>
      </c>
      <c r="J24" s="4" t="n">
        <f aca="false">AVERAGE(B24:I24)</f>
        <v>67.70625</v>
      </c>
    </row>
    <row r="25" customFormat="false" ht="13.2" hidden="false" customHeight="false" outlineLevel="0" collapsed="false">
      <c r="A25" s="10" t="s">
        <v>18</v>
      </c>
      <c r="B25" s="11" t="n">
        <v>78.99</v>
      </c>
      <c r="C25" s="13" t="n">
        <v>78.99</v>
      </c>
      <c r="D25" s="11" t="n">
        <v>77.77</v>
      </c>
      <c r="E25" s="13" t="n">
        <v>58.99</v>
      </c>
      <c r="F25" s="11" t="n">
        <v>58.79</v>
      </c>
      <c r="G25" s="13" t="n">
        <v>50</v>
      </c>
      <c r="H25" s="11" t="n">
        <v>53.1</v>
      </c>
      <c r="I25" s="14" t="n">
        <v>58</v>
      </c>
      <c r="J25" s="4" t="n">
        <f aca="false">AVERAGE(B25:I25)</f>
        <v>64.32875</v>
      </c>
    </row>
    <row r="26" customFormat="false" ht="13.2" hidden="false" customHeight="false" outlineLevel="0" collapsed="false">
      <c r="A26" s="10" t="s">
        <v>19</v>
      </c>
      <c r="B26" s="11" t="n">
        <v>75.99</v>
      </c>
      <c r="C26" s="13" t="n">
        <v>75.99</v>
      </c>
      <c r="D26" s="11" t="n">
        <v>68</v>
      </c>
      <c r="E26" s="13" t="n">
        <v>64.97</v>
      </c>
      <c r="F26" s="11" t="n">
        <v>70.9</v>
      </c>
      <c r="G26" s="13" t="n">
        <v>61.72</v>
      </c>
      <c r="H26" s="11" t="n">
        <v>61.72</v>
      </c>
      <c r="I26" s="13" t="s">
        <v>24</v>
      </c>
      <c r="J26" s="4" t="n">
        <f aca="false">AVERAGE(B26:I26)</f>
        <v>68.47</v>
      </c>
    </row>
    <row r="27" customFormat="false" ht="13.2" hidden="false" customHeight="false" outlineLevel="0" collapsed="false">
      <c r="A27" s="10" t="s">
        <v>20</v>
      </c>
      <c r="B27" s="11" t="n">
        <v>61.99</v>
      </c>
      <c r="C27" s="13" t="n">
        <v>61.99</v>
      </c>
      <c r="D27" s="11" t="n">
        <v>57.95</v>
      </c>
      <c r="E27" s="13" t="n">
        <v>56.99</v>
      </c>
      <c r="F27" s="11" t="n">
        <v>45.9</v>
      </c>
      <c r="G27" s="13" t="n">
        <v>40.99</v>
      </c>
      <c r="H27" s="11" t="n">
        <v>40.99</v>
      </c>
      <c r="I27" s="13" t="n">
        <v>41</v>
      </c>
      <c r="J27" s="4" t="n">
        <f aca="false">AVERAGE(B27:I27)</f>
        <v>50.975</v>
      </c>
    </row>
    <row r="28" customFormat="false" ht="13.2" hidden="false" customHeight="false" outlineLevel="0" collapsed="false">
      <c r="A28" s="12"/>
      <c r="B28" s="15"/>
      <c r="C28" s="16"/>
      <c r="D28" s="15"/>
      <c r="E28" s="16"/>
      <c r="F28" s="15"/>
      <c r="G28" s="16"/>
      <c r="H28" s="15"/>
      <c r="I28" s="16"/>
      <c r="J28" s="4" t="s">
        <v>21</v>
      </c>
    </row>
    <row r="29" customFormat="false" ht="13.2" hidden="false" customHeight="false" outlineLevel="0" collapsed="false">
      <c r="A29" s="5" t="s">
        <v>22</v>
      </c>
      <c r="B29" s="17" t="n">
        <f aca="false">AVERAGE(B18:B27)</f>
        <v>77.89</v>
      </c>
      <c r="C29" s="18" t="n">
        <f aca="false">AVERAGE(C18:C27)</f>
        <v>77.89</v>
      </c>
      <c r="D29" s="17" t="n">
        <f aca="false">AVERAGE(D18:D27)</f>
        <v>73.655</v>
      </c>
      <c r="E29" s="18" t="n">
        <f aca="false">AVERAGE(E18:E27)</f>
        <v>62.778</v>
      </c>
      <c r="F29" s="17" t="n">
        <f aca="false">AVERAGE(F18:F27)</f>
        <v>60.109</v>
      </c>
      <c r="G29" s="18" t="n">
        <f aca="false">AVERAGE(G18:G27)</f>
        <v>50.286</v>
      </c>
      <c r="H29" s="17" t="n">
        <f aca="false">AVERAGE(H18:H27)</f>
        <v>47.156</v>
      </c>
      <c r="I29" s="18" t="n">
        <f aca="false">AVERAGE(I18:I27)</f>
        <v>48.79</v>
      </c>
      <c r="J29" s="19" t="n">
        <f aca="false">AVERAGE(B29:I29)</f>
        <v>62.31925</v>
      </c>
    </row>
    <row r="31" customFormat="false" ht="13.2" hidden="false" customHeight="false" outlineLevel="0" collapsed="false">
      <c r="A31" s="2" t="n">
        <v>39279</v>
      </c>
      <c r="B31" s="3" t="s">
        <v>0</v>
      </c>
      <c r="C31" s="3"/>
      <c r="D31" s="3"/>
      <c r="E31" s="3"/>
      <c r="F31" s="3"/>
      <c r="G31" s="3"/>
      <c r="H31" s="3"/>
      <c r="I31" s="3"/>
      <c r="J31" s="4"/>
    </row>
    <row r="32" customFormat="false" ht="13.2" hidden="false" customHeight="false" outlineLevel="0" collapsed="false">
      <c r="A32" s="12"/>
      <c r="B32" s="5" t="s">
        <v>2</v>
      </c>
      <c r="C32" s="5" t="s">
        <v>3</v>
      </c>
      <c r="D32" s="5" t="s">
        <v>4</v>
      </c>
      <c r="E32" s="5" t="s">
        <v>5</v>
      </c>
      <c r="F32" s="5" t="s">
        <v>6</v>
      </c>
      <c r="G32" s="5" t="s">
        <v>7</v>
      </c>
      <c r="H32" s="5" t="s">
        <v>8</v>
      </c>
      <c r="I32" s="5" t="s">
        <v>9</v>
      </c>
      <c r="J32" s="6" t="s">
        <v>10</v>
      </c>
    </row>
    <row r="33" customFormat="false" ht="13.2" hidden="false" customHeight="false" outlineLevel="0" collapsed="false">
      <c r="A33" s="7" t="s">
        <v>11</v>
      </c>
      <c r="B33" s="8" t="n">
        <v>91.99</v>
      </c>
      <c r="C33" s="9" t="n">
        <v>91.99</v>
      </c>
      <c r="D33" s="8" t="n">
        <v>89.95</v>
      </c>
      <c r="E33" s="9" t="n">
        <v>98.99</v>
      </c>
      <c r="F33" s="8" t="n">
        <v>79.9</v>
      </c>
      <c r="G33" s="9" t="n">
        <v>77.99</v>
      </c>
      <c r="H33" s="8" t="n">
        <v>69.69</v>
      </c>
      <c r="I33" s="9" t="n">
        <v>69.69</v>
      </c>
      <c r="J33" s="4" t="n">
        <f aca="false">AVERAGE(B33:I33)</f>
        <v>83.77375</v>
      </c>
    </row>
    <row r="34" customFormat="false" ht="13.2" hidden="false" customHeight="false" outlineLevel="0" collapsed="false">
      <c r="A34" s="10" t="s">
        <v>12</v>
      </c>
      <c r="B34" s="11" t="n">
        <v>100.99</v>
      </c>
      <c r="C34" s="12" t="n">
        <v>100.99</v>
      </c>
      <c r="D34" s="11" t="n">
        <v>99.95</v>
      </c>
      <c r="E34" s="13" t="n">
        <v>93.99</v>
      </c>
      <c r="F34" s="11" t="n">
        <v>93.9</v>
      </c>
      <c r="G34" s="13" t="n">
        <v>43.19</v>
      </c>
      <c r="H34" s="11" t="n">
        <v>43.19</v>
      </c>
      <c r="I34" s="13" t="n">
        <v>44.79</v>
      </c>
      <c r="J34" s="4" t="n">
        <f aca="false">AVERAGE(B34:I34)</f>
        <v>77.62375</v>
      </c>
    </row>
    <row r="35" customFormat="false" ht="13.2" hidden="false" customHeight="false" outlineLevel="0" collapsed="false">
      <c r="A35" s="10" t="s">
        <v>13</v>
      </c>
      <c r="B35" s="11" t="n">
        <v>63.99</v>
      </c>
      <c r="C35" s="13" t="n">
        <v>63.99</v>
      </c>
      <c r="D35" s="11" t="n">
        <v>46.08</v>
      </c>
      <c r="E35" s="13" t="n">
        <v>45.99</v>
      </c>
      <c r="F35" s="11" t="n">
        <v>48</v>
      </c>
      <c r="G35" s="13" t="n">
        <v>22.24</v>
      </c>
      <c r="H35" s="11" t="n">
        <v>22.24</v>
      </c>
      <c r="I35" s="13" t="n">
        <v>22.89</v>
      </c>
      <c r="J35" s="4" t="n">
        <f aca="false">AVERAGE(B35:I35)</f>
        <v>41.9275</v>
      </c>
    </row>
    <row r="36" customFormat="false" ht="13.2" hidden="false" customHeight="false" outlineLevel="0" collapsed="false">
      <c r="A36" s="10" t="s">
        <v>14</v>
      </c>
      <c r="B36" s="11" t="n">
        <v>76.99</v>
      </c>
      <c r="C36" s="13" t="n">
        <v>76.99</v>
      </c>
      <c r="D36" s="11" t="n">
        <v>74.95</v>
      </c>
      <c r="E36" s="13" t="n">
        <v>48.89</v>
      </c>
      <c r="F36" s="11" t="n">
        <v>49.9</v>
      </c>
      <c r="G36" s="13" t="n">
        <v>49</v>
      </c>
      <c r="H36" s="11" t="n">
        <v>49</v>
      </c>
      <c r="I36" s="13" t="n">
        <v>49</v>
      </c>
      <c r="J36" s="4" t="n">
        <f aca="false">AVERAGE(B36:I36)</f>
        <v>59.34</v>
      </c>
    </row>
    <row r="37" customFormat="false" ht="13.2" hidden="false" customHeight="false" outlineLevel="0" collapsed="false">
      <c r="A37" s="10" t="s">
        <v>15</v>
      </c>
      <c r="B37" s="11" t="n">
        <v>84.99</v>
      </c>
      <c r="C37" s="13" t="n">
        <v>84.99</v>
      </c>
      <c r="D37" s="11" t="n">
        <v>82.95</v>
      </c>
      <c r="E37" s="13" t="n">
        <v>60.99</v>
      </c>
      <c r="F37" s="11" t="n">
        <v>60.9</v>
      </c>
      <c r="G37" s="13" t="n">
        <v>54.81</v>
      </c>
      <c r="H37" s="11" t="n">
        <v>54.81</v>
      </c>
      <c r="I37" s="13" t="n">
        <v>54</v>
      </c>
      <c r="J37" s="4" t="n">
        <f aca="false">AVERAGE(B37:I37)</f>
        <v>67.305</v>
      </c>
    </row>
    <row r="38" customFormat="false" ht="13.2" hidden="false" customHeight="false" outlineLevel="0" collapsed="false">
      <c r="A38" s="10" t="s">
        <v>16</v>
      </c>
      <c r="B38" s="11" t="n">
        <v>68.99</v>
      </c>
      <c r="C38" s="13" t="n">
        <v>68.99</v>
      </c>
      <c r="D38" s="11" t="n">
        <v>67</v>
      </c>
      <c r="E38" s="13" t="n">
        <v>65.99</v>
      </c>
      <c r="F38" s="11" t="n">
        <v>66</v>
      </c>
      <c r="G38" s="13" t="n">
        <v>56.1</v>
      </c>
      <c r="H38" s="11" t="n">
        <v>56.1</v>
      </c>
      <c r="I38" s="13" t="s">
        <v>24</v>
      </c>
      <c r="J38" s="4" t="n">
        <f aca="false">AVERAGE(B38:I38)</f>
        <v>64.1671428571429</v>
      </c>
    </row>
    <row r="39" customFormat="false" ht="13.2" hidden="false" customHeight="false" outlineLevel="0" collapsed="false">
      <c r="A39" s="10" t="s">
        <v>17</v>
      </c>
      <c r="B39" s="11" t="n">
        <v>84.99</v>
      </c>
      <c r="C39" s="13" t="n">
        <v>73.99</v>
      </c>
      <c r="D39" s="11" t="n">
        <v>73.95</v>
      </c>
      <c r="E39" s="13" t="n">
        <v>70.99</v>
      </c>
      <c r="F39" s="11" t="n">
        <v>61</v>
      </c>
      <c r="G39" s="13" t="n">
        <v>57.95</v>
      </c>
      <c r="H39" s="11" t="n">
        <v>57.95</v>
      </c>
      <c r="I39" s="13" t="n">
        <v>58</v>
      </c>
      <c r="J39" s="4" t="n">
        <f aca="false">AVERAGE(B39:I39)</f>
        <v>67.3525</v>
      </c>
    </row>
    <row r="40" customFormat="false" ht="13.2" hidden="false" customHeight="false" outlineLevel="0" collapsed="false">
      <c r="A40" s="10" t="s">
        <v>18</v>
      </c>
      <c r="B40" s="11" t="n">
        <v>78.99</v>
      </c>
      <c r="C40" s="13" t="n">
        <v>78.99</v>
      </c>
      <c r="D40" s="11" t="n">
        <v>86.08</v>
      </c>
      <c r="E40" s="13" t="n">
        <v>58.99</v>
      </c>
      <c r="F40" s="11" t="n">
        <v>73.9</v>
      </c>
      <c r="G40" s="13" t="n">
        <v>46</v>
      </c>
      <c r="H40" s="11" t="n">
        <v>53.1</v>
      </c>
      <c r="I40" s="14" t="n">
        <v>77.24</v>
      </c>
      <c r="J40" s="4" t="n">
        <f aca="false">AVERAGE(B40:I40)</f>
        <v>69.16125</v>
      </c>
    </row>
    <row r="41" customFormat="false" ht="13.2" hidden="false" customHeight="false" outlineLevel="0" collapsed="false">
      <c r="A41" s="10" t="s">
        <v>19</v>
      </c>
      <c r="B41" s="11" t="n">
        <v>75.99</v>
      </c>
      <c r="C41" s="13" t="n">
        <v>51.85</v>
      </c>
      <c r="D41" s="11" t="n">
        <v>67.95</v>
      </c>
      <c r="E41" s="13" t="n">
        <v>56</v>
      </c>
      <c r="F41" s="11" t="n">
        <v>53.9</v>
      </c>
      <c r="G41" s="13" t="n">
        <v>51.2</v>
      </c>
      <c r="H41" s="11" t="n">
        <v>51.2</v>
      </c>
      <c r="I41" s="13" t="s">
        <v>24</v>
      </c>
      <c r="J41" s="4" t="n">
        <f aca="false">AVERAGE(B41:I41)</f>
        <v>58.2985714285714</v>
      </c>
    </row>
    <row r="42" customFormat="false" ht="13.2" hidden="false" customHeight="false" outlineLevel="0" collapsed="false">
      <c r="A42" s="10" t="s">
        <v>20</v>
      </c>
      <c r="B42" s="11" t="n">
        <v>61.99</v>
      </c>
      <c r="C42" s="13" t="n">
        <v>57.99</v>
      </c>
      <c r="D42" s="11" t="n">
        <v>47.95</v>
      </c>
      <c r="E42" s="13" t="n">
        <v>34.99</v>
      </c>
      <c r="F42" s="11" t="n">
        <v>29.9</v>
      </c>
      <c r="G42" s="13" t="n">
        <v>25.5</v>
      </c>
      <c r="H42" s="11" t="n">
        <v>25.24</v>
      </c>
      <c r="I42" s="13" t="n">
        <v>25.59</v>
      </c>
      <c r="J42" s="4" t="n">
        <f aca="false">AVERAGE(B42:I42)</f>
        <v>38.64375</v>
      </c>
    </row>
    <row r="43" customFormat="false" ht="13.2" hidden="false" customHeight="false" outlineLevel="0" collapsed="false">
      <c r="A43" s="12"/>
      <c r="B43" s="15"/>
      <c r="C43" s="16"/>
      <c r="D43" s="15"/>
      <c r="E43" s="16"/>
      <c r="F43" s="15"/>
      <c r="G43" s="16"/>
      <c r="H43" s="15"/>
      <c r="I43" s="16"/>
      <c r="J43" s="4" t="s">
        <v>21</v>
      </c>
    </row>
    <row r="44" customFormat="false" ht="13.2" hidden="false" customHeight="false" outlineLevel="0" collapsed="false">
      <c r="A44" s="5" t="s">
        <v>22</v>
      </c>
      <c r="B44" s="17" t="n">
        <f aca="false">AVERAGE(B33:B42)</f>
        <v>78.99</v>
      </c>
      <c r="C44" s="18" t="n">
        <f aca="false">AVERAGE(C33:C42)</f>
        <v>75.076</v>
      </c>
      <c r="D44" s="17" t="n">
        <f aca="false">AVERAGE(D33:D42)</f>
        <v>73.681</v>
      </c>
      <c r="E44" s="18" t="n">
        <f aca="false">AVERAGE(E33:E42)</f>
        <v>63.581</v>
      </c>
      <c r="F44" s="17" t="n">
        <f aca="false">AVERAGE(F33:F42)</f>
        <v>61.73</v>
      </c>
      <c r="G44" s="18" t="n">
        <f aca="false">AVERAGE(G33:G42)</f>
        <v>48.398</v>
      </c>
      <c r="H44" s="17" t="n">
        <f aca="false">AVERAGE(H33:H42)</f>
        <v>48.252</v>
      </c>
      <c r="I44" s="18" t="n">
        <f aca="false">AVERAGE(I33:I42)</f>
        <v>50.15</v>
      </c>
      <c r="J44" s="19" t="n">
        <f aca="false">AVERAGE(B44:I44)</f>
        <v>62.48225</v>
      </c>
    </row>
    <row r="46" customFormat="false" ht="13.2" hidden="false" customHeight="false" outlineLevel="0" collapsed="false">
      <c r="A46" s="2" t="n">
        <v>39286</v>
      </c>
      <c r="B46" s="3" t="s">
        <v>0</v>
      </c>
      <c r="C46" s="3"/>
      <c r="D46" s="3"/>
      <c r="E46" s="3"/>
      <c r="F46" s="3"/>
      <c r="G46" s="3"/>
      <c r="H46" s="3"/>
      <c r="I46" s="3"/>
      <c r="J46" s="4"/>
    </row>
    <row r="47" customFormat="false" ht="13.2" hidden="false" customHeight="false" outlineLevel="0" collapsed="false">
      <c r="A47" s="12"/>
      <c r="B47" s="5" t="s">
        <v>2</v>
      </c>
      <c r="C47" s="5" t="s">
        <v>3</v>
      </c>
      <c r="D47" s="5" t="s">
        <v>4</v>
      </c>
      <c r="E47" s="5" t="s">
        <v>5</v>
      </c>
      <c r="F47" s="5" t="s">
        <v>6</v>
      </c>
      <c r="G47" s="5" t="s">
        <v>7</v>
      </c>
      <c r="H47" s="5" t="s">
        <v>8</v>
      </c>
      <c r="I47" s="5" t="s">
        <v>9</v>
      </c>
      <c r="J47" s="6" t="s">
        <v>10</v>
      </c>
    </row>
    <row r="48" customFormat="false" ht="13.2" hidden="false" customHeight="false" outlineLevel="0" collapsed="false">
      <c r="A48" s="7" t="s">
        <v>11</v>
      </c>
      <c r="B48" s="8" t="n">
        <v>91.99</v>
      </c>
      <c r="C48" s="9" t="n">
        <v>91.99</v>
      </c>
      <c r="D48" s="8" t="n">
        <v>89.95</v>
      </c>
      <c r="E48" s="9" t="n">
        <v>80.99</v>
      </c>
      <c r="F48" s="8" t="n">
        <v>79.9</v>
      </c>
      <c r="G48" s="9" t="n">
        <v>67.49</v>
      </c>
      <c r="H48" s="8" t="n">
        <v>63.14</v>
      </c>
      <c r="I48" s="9" t="n">
        <v>67.24</v>
      </c>
      <c r="J48" s="4" t="n">
        <f aca="false">AVERAGE(B48:I48)</f>
        <v>79.08625</v>
      </c>
    </row>
    <row r="49" customFormat="false" ht="13.2" hidden="false" customHeight="false" outlineLevel="0" collapsed="false">
      <c r="A49" s="10" t="s">
        <v>12</v>
      </c>
      <c r="B49" s="11" t="n">
        <v>100.99</v>
      </c>
      <c r="C49" s="12" t="n">
        <v>100.99</v>
      </c>
      <c r="D49" s="11" t="n">
        <v>99.95</v>
      </c>
      <c r="E49" s="13" t="n">
        <v>82.99</v>
      </c>
      <c r="F49" s="11" t="n">
        <v>92.9</v>
      </c>
      <c r="G49" s="13" t="n">
        <v>80.5</v>
      </c>
      <c r="H49" s="11" t="n">
        <v>80.5</v>
      </c>
      <c r="I49" s="13" t="s">
        <v>24</v>
      </c>
      <c r="J49" s="4" t="n">
        <f aca="false">AVERAGE(B49:I49)</f>
        <v>91.26</v>
      </c>
    </row>
    <row r="50" customFormat="false" ht="13.2" hidden="false" customHeight="false" outlineLevel="0" collapsed="false">
      <c r="A50" s="10" t="s">
        <v>13</v>
      </c>
      <c r="B50" s="11" t="n">
        <v>63.99</v>
      </c>
      <c r="C50" s="13" t="n">
        <v>63.99</v>
      </c>
      <c r="D50" s="11" t="n">
        <v>46.08</v>
      </c>
      <c r="E50" s="13" t="n">
        <v>46.99</v>
      </c>
      <c r="F50" s="11" t="n">
        <v>47</v>
      </c>
      <c r="G50" s="13" t="n">
        <v>21</v>
      </c>
      <c r="H50" s="11" t="n">
        <v>21</v>
      </c>
      <c r="I50" s="13" t="n">
        <v>19.97</v>
      </c>
      <c r="J50" s="4" t="n">
        <f aca="false">AVERAGE(B50:I50)</f>
        <v>41.2525</v>
      </c>
    </row>
    <row r="51" customFormat="false" ht="13.2" hidden="false" customHeight="false" outlineLevel="0" collapsed="false">
      <c r="A51" s="10" t="s">
        <v>14</v>
      </c>
      <c r="B51" s="11" t="n">
        <v>76.99</v>
      </c>
      <c r="C51" s="13" t="n">
        <v>76.99</v>
      </c>
      <c r="D51" s="11" t="n">
        <v>74.95</v>
      </c>
      <c r="E51" s="13" t="n">
        <v>26.89</v>
      </c>
      <c r="F51" s="11" t="n">
        <v>39.9</v>
      </c>
      <c r="G51" s="13" t="n">
        <v>26.99</v>
      </c>
      <c r="H51" s="11" t="n">
        <v>26.99</v>
      </c>
      <c r="I51" s="13" t="n">
        <v>39.24</v>
      </c>
      <c r="J51" s="4" t="n">
        <f aca="false">AVERAGE(B51:I51)</f>
        <v>48.6175</v>
      </c>
    </row>
    <row r="52" customFormat="false" ht="13.2" hidden="false" customHeight="false" outlineLevel="0" collapsed="false">
      <c r="A52" s="10" t="s">
        <v>15</v>
      </c>
      <c r="B52" s="11" t="n">
        <v>82.99</v>
      </c>
      <c r="C52" s="13" t="n">
        <v>82.99</v>
      </c>
      <c r="D52" s="11" t="n">
        <v>82.95</v>
      </c>
      <c r="E52" s="13" t="n">
        <v>60.99</v>
      </c>
      <c r="F52" s="11" t="n">
        <v>60.9</v>
      </c>
      <c r="G52" s="13" t="n">
        <v>57.86</v>
      </c>
      <c r="H52" s="11" t="n">
        <v>57.86</v>
      </c>
      <c r="I52" s="13" t="n">
        <v>60</v>
      </c>
      <c r="J52" s="4" t="n">
        <f aca="false">AVERAGE(B52:I52)</f>
        <v>68.3175</v>
      </c>
    </row>
    <row r="53" customFormat="false" ht="13.2" hidden="false" customHeight="false" outlineLevel="0" collapsed="false">
      <c r="A53" s="10" t="s">
        <v>16</v>
      </c>
      <c r="B53" s="11" t="n">
        <v>68.99</v>
      </c>
      <c r="C53" s="13" t="n">
        <v>68.99</v>
      </c>
      <c r="D53" s="11" t="n">
        <v>69</v>
      </c>
      <c r="E53" s="13" t="n">
        <v>65.99</v>
      </c>
      <c r="F53" s="11" t="n">
        <v>66</v>
      </c>
      <c r="G53" s="13" t="n">
        <v>59.4</v>
      </c>
      <c r="H53" s="11" t="n">
        <v>59.4</v>
      </c>
      <c r="I53" s="13" t="n">
        <v>58.49</v>
      </c>
      <c r="J53" s="4" t="n">
        <f aca="false">AVERAGE(B53:I53)</f>
        <v>64.5325</v>
      </c>
    </row>
    <row r="54" customFormat="false" ht="13.2" hidden="false" customHeight="false" outlineLevel="0" collapsed="false">
      <c r="A54" s="10" t="s">
        <v>17</v>
      </c>
      <c r="B54" s="11" t="n">
        <v>84.99</v>
      </c>
      <c r="C54" s="13" t="n">
        <v>78.99</v>
      </c>
      <c r="D54" s="11" t="n">
        <v>71.95</v>
      </c>
      <c r="E54" s="13" t="n">
        <v>70.99</v>
      </c>
      <c r="F54" s="11" t="n">
        <v>57.9</v>
      </c>
      <c r="G54" s="13" t="n">
        <v>52.2</v>
      </c>
      <c r="H54" s="11" t="n">
        <v>52.2</v>
      </c>
      <c r="I54" s="13" t="n">
        <v>45.97</v>
      </c>
      <c r="J54" s="4" t="n">
        <f aca="false">AVERAGE(B54:I54)</f>
        <v>64.39875</v>
      </c>
    </row>
    <row r="55" customFormat="false" ht="13.2" hidden="false" customHeight="false" outlineLevel="0" collapsed="false">
      <c r="A55" s="10" t="s">
        <v>18</v>
      </c>
      <c r="B55" s="11" t="n">
        <v>78.99</v>
      </c>
      <c r="C55" s="13" t="n">
        <v>81.99</v>
      </c>
      <c r="D55" s="11" t="n">
        <v>86.08</v>
      </c>
      <c r="E55" s="13" t="n">
        <v>73.99</v>
      </c>
      <c r="F55" s="11" t="n">
        <v>73.9</v>
      </c>
      <c r="G55" s="13" t="n">
        <v>52</v>
      </c>
      <c r="H55" s="11" t="n">
        <v>66.6</v>
      </c>
      <c r="I55" s="14" t="n">
        <v>60</v>
      </c>
      <c r="J55" s="4" t="n">
        <f aca="false">AVERAGE(B55:I55)</f>
        <v>71.69375</v>
      </c>
    </row>
    <row r="56" customFormat="false" ht="13.2" hidden="false" customHeight="false" outlineLevel="0" collapsed="false">
      <c r="A56" s="10" t="s">
        <v>19</v>
      </c>
      <c r="B56" s="11" t="n">
        <v>75.99</v>
      </c>
      <c r="C56" s="13" t="n">
        <v>75.99</v>
      </c>
      <c r="D56" s="11" t="n">
        <v>68</v>
      </c>
      <c r="E56" s="13" t="n">
        <v>64</v>
      </c>
      <c r="F56" s="11" t="n">
        <v>56</v>
      </c>
      <c r="G56" s="13" t="n">
        <v>53.2</v>
      </c>
      <c r="H56" s="11" t="n">
        <v>53.2</v>
      </c>
      <c r="I56" s="13" t="n">
        <v>65</v>
      </c>
      <c r="J56" s="4" t="n">
        <f aca="false">AVERAGE(B56:I56)</f>
        <v>63.9225</v>
      </c>
    </row>
    <row r="57" customFormat="false" ht="13.2" hidden="false" customHeight="false" outlineLevel="0" collapsed="false">
      <c r="A57" s="10" t="s">
        <v>20</v>
      </c>
      <c r="B57" s="11" t="n">
        <v>57.99</v>
      </c>
      <c r="C57" s="13" t="n">
        <v>50.99</v>
      </c>
      <c r="D57" s="11" t="n">
        <v>47.95</v>
      </c>
      <c r="E57" s="13" t="n">
        <v>29.99</v>
      </c>
      <c r="F57" s="11" t="n">
        <v>29.6</v>
      </c>
      <c r="G57" s="13" t="n">
        <v>25.5</v>
      </c>
      <c r="H57" s="11" t="n">
        <v>25.24</v>
      </c>
      <c r="I57" s="13" t="n">
        <v>25.24</v>
      </c>
      <c r="J57" s="4" t="n">
        <f aca="false">AVERAGE(B57:I57)</f>
        <v>36.5625</v>
      </c>
    </row>
    <row r="58" customFormat="false" ht="13.2" hidden="false" customHeight="false" outlineLevel="0" collapsed="false">
      <c r="A58" s="12"/>
      <c r="B58" s="15"/>
      <c r="C58" s="16"/>
      <c r="D58" s="15"/>
      <c r="E58" s="16"/>
      <c r="F58" s="15"/>
      <c r="G58" s="16"/>
      <c r="H58" s="15"/>
      <c r="I58" s="16"/>
      <c r="J58" s="4" t="s">
        <v>21</v>
      </c>
    </row>
    <row r="59" customFormat="false" ht="13.2" hidden="false" customHeight="false" outlineLevel="0" collapsed="false">
      <c r="A59" s="5" t="s">
        <v>22</v>
      </c>
      <c r="B59" s="17" t="n">
        <f aca="false">AVERAGE(B48:B57)</f>
        <v>78.39</v>
      </c>
      <c r="C59" s="18" t="n">
        <f aca="false">AVERAGE(C48:C57)</f>
        <v>77.39</v>
      </c>
      <c r="D59" s="17" t="n">
        <f aca="false">AVERAGE(D48:D57)</f>
        <v>73.686</v>
      </c>
      <c r="E59" s="18" t="n">
        <f aca="false">AVERAGE(E48:E57)</f>
        <v>60.381</v>
      </c>
      <c r="F59" s="17" t="n">
        <f aca="false">AVERAGE(F48:F57)</f>
        <v>60.4</v>
      </c>
      <c r="G59" s="18" t="n">
        <f aca="false">AVERAGE(G48:G57)</f>
        <v>49.614</v>
      </c>
      <c r="H59" s="17" t="n">
        <f aca="false">AVERAGE(H48:H57)</f>
        <v>50.613</v>
      </c>
      <c r="I59" s="18" t="n">
        <f aca="false">AVERAGE(I48:I57)</f>
        <v>49.0166666666667</v>
      </c>
      <c r="J59" s="19" t="n">
        <f aca="false">AVERAGE(B59:I59)</f>
        <v>62.4363333333333</v>
      </c>
    </row>
    <row r="61" customFormat="false" ht="13.2" hidden="false" customHeight="false" outlineLevel="0" collapsed="false">
      <c r="A61" s="2" t="n">
        <v>39293</v>
      </c>
      <c r="B61" s="3" t="s">
        <v>0</v>
      </c>
      <c r="C61" s="3"/>
      <c r="D61" s="3"/>
      <c r="E61" s="3"/>
      <c r="F61" s="3"/>
      <c r="G61" s="3"/>
      <c r="H61" s="3"/>
      <c r="I61" s="3"/>
      <c r="J61" s="4"/>
    </row>
    <row r="62" customFormat="false" ht="13.2" hidden="false" customHeight="false" outlineLevel="0" collapsed="false">
      <c r="A62" s="12"/>
      <c r="B62" s="5" t="s">
        <v>2</v>
      </c>
      <c r="C62" s="5" t="s">
        <v>3</v>
      </c>
      <c r="D62" s="5" t="s">
        <v>4</v>
      </c>
      <c r="E62" s="5" t="s">
        <v>5</v>
      </c>
      <c r="F62" s="5" t="s">
        <v>6</v>
      </c>
      <c r="G62" s="5" t="s">
        <v>7</v>
      </c>
      <c r="H62" s="5" t="s">
        <v>8</v>
      </c>
      <c r="I62" s="5" t="s">
        <v>9</v>
      </c>
      <c r="J62" s="6" t="s">
        <v>10</v>
      </c>
    </row>
    <row r="63" customFormat="false" ht="13.2" hidden="false" customHeight="false" outlineLevel="0" collapsed="false">
      <c r="A63" s="7" t="s">
        <v>11</v>
      </c>
      <c r="B63" s="8" t="n">
        <v>91.99</v>
      </c>
      <c r="C63" s="9" t="n">
        <v>94.99</v>
      </c>
      <c r="D63" s="8" t="n">
        <v>93.9</v>
      </c>
      <c r="E63" s="9" t="n">
        <v>88.99</v>
      </c>
      <c r="F63" s="8" t="n">
        <v>88.9</v>
      </c>
      <c r="G63" s="9" t="n">
        <v>76.99</v>
      </c>
      <c r="H63" s="8" t="n">
        <v>80.01</v>
      </c>
      <c r="I63" s="9" t="s">
        <v>24</v>
      </c>
      <c r="J63" s="4" t="n">
        <f aca="false">AVERAGE(B63:I63)</f>
        <v>87.9671428571429</v>
      </c>
    </row>
    <row r="64" customFormat="false" ht="13.2" hidden="false" customHeight="false" outlineLevel="0" collapsed="false">
      <c r="A64" s="10" t="s">
        <v>12</v>
      </c>
      <c r="B64" s="11" t="n">
        <v>100.99</v>
      </c>
      <c r="C64" s="12" t="n">
        <v>100.99</v>
      </c>
      <c r="D64" s="11" t="n">
        <v>99.95</v>
      </c>
      <c r="E64" s="13" t="n">
        <v>82.99</v>
      </c>
      <c r="F64" s="11" t="n">
        <v>92.9</v>
      </c>
      <c r="G64" s="13" t="n">
        <v>71.61</v>
      </c>
      <c r="H64" s="11" t="n">
        <v>71.61</v>
      </c>
      <c r="I64" s="13" t="n">
        <v>70.59</v>
      </c>
      <c r="J64" s="4" t="n">
        <f aca="false">AVERAGE(B64:I64)</f>
        <v>86.45375</v>
      </c>
    </row>
    <row r="65" customFormat="false" ht="13.2" hidden="false" customHeight="false" outlineLevel="0" collapsed="false">
      <c r="A65" s="10" t="s">
        <v>13</v>
      </c>
      <c r="B65" s="11" t="n">
        <v>63.99</v>
      </c>
      <c r="C65" s="13" t="n">
        <v>63.99</v>
      </c>
      <c r="D65" s="11" t="n">
        <v>48</v>
      </c>
      <c r="E65" s="13" t="n">
        <v>40.99</v>
      </c>
      <c r="F65" s="11" t="n">
        <v>40.9</v>
      </c>
      <c r="G65" s="13" t="n">
        <v>36.81</v>
      </c>
      <c r="H65" s="11" t="n">
        <v>36.81</v>
      </c>
      <c r="I65" s="13" t="n">
        <v>21.95</v>
      </c>
      <c r="J65" s="4" t="n">
        <f aca="false">AVERAGE(B65:I65)</f>
        <v>44.18</v>
      </c>
    </row>
    <row r="66" customFormat="false" ht="13.2" hidden="false" customHeight="false" outlineLevel="0" collapsed="false">
      <c r="A66" s="10" t="s">
        <v>14</v>
      </c>
      <c r="B66" s="11" t="n">
        <v>76.99</v>
      </c>
      <c r="C66" s="13" t="n">
        <v>76.99</v>
      </c>
      <c r="D66" s="11" t="n">
        <v>74.95</v>
      </c>
      <c r="E66" s="13" t="n">
        <v>46.89</v>
      </c>
      <c r="F66" s="11" t="n">
        <v>46.9</v>
      </c>
      <c r="G66" s="13" t="n">
        <v>46</v>
      </c>
      <c r="H66" s="11" t="n">
        <v>46</v>
      </c>
      <c r="I66" s="13" t="n">
        <v>46.49</v>
      </c>
      <c r="J66" s="4" t="n">
        <f aca="false">AVERAGE(B66:I66)</f>
        <v>57.65125</v>
      </c>
    </row>
    <row r="67" customFormat="false" ht="13.2" hidden="false" customHeight="false" outlineLevel="0" collapsed="false">
      <c r="A67" s="10" t="s">
        <v>15</v>
      </c>
      <c r="B67" s="11" t="n">
        <v>82.99</v>
      </c>
      <c r="C67" s="13" t="n">
        <v>82.99</v>
      </c>
      <c r="D67" s="11" t="n">
        <v>80.95</v>
      </c>
      <c r="E67" s="13" t="n">
        <v>57.99</v>
      </c>
      <c r="F67" s="11" t="n">
        <v>57.9</v>
      </c>
      <c r="G67" s="13" t="n">
        <v>55</v>
      </c>
      <c r="H67" s="11" t="n">
        <v>55</v>
      </c>
      <c r="I67" s="13" t="n">
        <v>54</v>
      </c>
      <c r="J67" s="4" t="n">
        <f aca="false">AVERAGE(B67:I67)</f>
        <v>65.8525</v>
      </c>
    </row>
    <row r="68" customFormat="false" ht="13.2" hidden="false" customHeight="false" outlineLevel="0" collapsed="false">
      <c r="A68" s="10" t="s">
        <v>16</v>
      </c>
      <c r="B68" s="11" t="n">
        <v>68.99</v>
      </c>
      <c r="C68" s="13" t="n">
        <v>90.99</v>
      </c>
      <c r="D68" s="11" t="n">
        <v>69</v>
      </c>
      <c r="E68" s="13" t="n">
        <v>86.99</v>
      </c>
      <c r="F68" s="11" t="n">
        <v>66</v>
      </c>
      <c r="G68" s="13" t="n">
        <v>59.4</v>
      </c>
      <c r="H68" s="11" t="n">
        <v>59.4</v>
      </c>
      <c r="I68" s="13" t="n">
        <v>59.24</v>
      </c>
      <c r="J68" s="4" t="n">
        <f aca="false">AVERAGE(B68:I68)</f>
        <v>70.00125</v>
      </c>
    </row>
    <row r="69" customFormat="false" ht="13.2" hidden="false" customHeight="false" outlineLevel="0" collapsed="false">
      <c r="A69" s="10" t="s">
        <v>17</v>
      </c>
      <c r="B69" s="11" t="n">
        <v>84.99</v>
      </c>
      <c r="C69" s="13" t="n">
        <v>84.99</v>
      </c>
      <c r="D69" s="11" t="n">
        <v>82</v>
      </c>
      <c r="E69" s="13" t="n">
        <v>53.99</v>
      </c>
      <c r="F69" s="11" t="n">
        <v>71</v>
      </c>
      <c r="G69" s="13" t="n">
        <v>48.6</v>
      </c>
      <c r="H69" s="11" t="n">
        <v>48.6</v>
      </c>
      <c r="I69" s="13" t="n">
        <v>48.69</v>
      </c>
      <c r="J69" s="4" t="n">
        <f aca="false">AVERAGE(B69:I69)</f>
        <v>65.3575</v>
      </c>
    </row>
    <row r="70" customFormat="false" ht="13.2" hidden="false" customHeight="false" outlineLevel="0" collapsed="false">
      <c r="A70" s="10" t="s">
        <v>18</v>
      </c>
      <c r="B70" s="11" t="n">
        <v>116.99</v>
      </c>
      <c r="C70" s="13" t="n">
        <v>78.99</v>
      </c>
      <c r="D70" s="11" t="n">
        <v>82.03</v>
      </c>
      <c r="E70" s="13" t="n">
        <v>58.99</v>
      </c>
      <c r="F70" s="11" t="n">
        <v>58.9</v>
      </c>
      <c r="G70" s="13" t="n">
        <v>54</v>
      </c>
      <c r="H70" s="11" t="n">
        <v>53.1</v>
      </c>
      <c r="I70" s="14" t="n">
        <v>46</v>
      </c>
      <c r="J70" s="4" t="n">
        <f aca="false">AVERAGE(B70:I70)</f>
        <v>68.625</v>
      </c>
    </row>
    <row r="71" customFormat="false" ht="13.2" hidden="false" customHeight="false" outlineLevel="0" collapsed="false">
      <c r="A71" s="10" t="s">
        <v>19</v>
      </c>
      <c r="B71" s="11" t="n">
        <v>76.99</v>
      </c>
      <c r="C71" s="13" t="n">
        <v>75.99</v>
      </c>
      <c r="D71" s="11" t="n">
        <v>68</v>
      </c>
      <c r="E71" s="13" t="n">
        <v>64</v>
      </c>
      <c r="F71" s="11" t="n">
        <v>64</v>
      </c>
      <c r="G71" s="13" t="n">
        <v>60.8</v>
      </c>
      <c r="H71" s="11" t="n">
        <v>60.8</v>
      </c>
      <c r="I71" s="13" t="n">
        <v>64.59</v>
      </c>
      <c r="J71" s="4" t="n">
        <f aca="false">AVERAGE(B71:I71)</f>
        <v>66.89625</v>
      </c>
    </row>
    <row r="72" customFormat="false" ht="13.2" hidden="false" customHeight="false" outlineLevel="0" collapsed="false">
      <c r="A72" s="10" t="s">
        <v>20</v>
      </c>
      <c r="B72" s="11" t="n">
        <v>50.99</v>
      </c>
      <c r="C72" s="13" t="n">
        <v>50.99</v>
      </c>
      <c r="D72" s="11" t="n">
        <v>41.95</v>
      </c>
      <c r="E72" s="13" t="n">
        <v>24.99</v>
      </c>
      <c r="F72" s="11" t="n">
        <v>24.6</v>
      </c>
      <c r="G72" s="13" t="n">
        <v>22.5</v>
      </c>
      <c r="H72" s="11" t="n">
        <v>22.28</v>
      </c>
      <c r="I72" s="13" t="n">
        <v>22.24</v>
      </c>
      <c r="J72" s="4" t="n">
        <f aca="false">AVERAGE(B72:I72)</f>
        <v>32.5675</v>
      </c>
    </row>
    <row r="73" customFormat="false" ht="13.2" hidden="false" customHeight="false" outlineLevel="0" collapsed="false">
      <c r="A73" s="12"/>
      <c r="B73" s="15"/>
      <c r="C73" s="16"/>
      <c r="D73" s="15"/>
      <c r="E73" s="16"/>
      <c r="F73" s="15"/>
      <c r="G73" s="16"/>
      <c r="H73" s="15"/>
      <c r="I73" s="16"/>
      <c r="J73" s="4" t="s">
        <v>21</v>
      </c>
    </row>
    <row r="74" customFormat="false" ht="13.2" hidden="false" customHeight="false" outlineLevel="0" collapsed="false">
      <c r="A74" s="5" t="s">
        <v>22</v>
      </c>
      <c r="B74" s="17" t="n">
        <f aca="false">AVERAGE(B63:B72)</f>
        <v>81.59</v>
      </c>
      <c r="C74" s="18" t="n">
        <f aca="false">AVERAGE(C63:C72)</f>
        <v>80.19</v>
      </c>
      <c r="D74" s="17" t="n">
        <f aca="false">AVERAGE(D63:D72)</f>
        <v>74.073</v>
      </c>
      <c r="E74" s="18" t="n">
        <f aca="false">AVERAGE(E63:E72)</f>
        <v>60.681</v>
      </c>
      <c r="F74" s="17" t="n">
        <f aca="false">AVERAGE(F63:F72)</f>
        <v>61.2</v>
      </c>
      <c r="G74" s="18" t="n">
        <f aca="false">AVERAGE(G63:G72)</f>
        <v>53.171</v>
      </c>
      <c r="H74" s="17" t="n">
        <f aca="false">AVERAGE(H63:H72)</f>
        <v>53.361</v>
      </c>
      <c r="I74" s="18" t="n">
        <f aca="false">AVERAGE(I63:I72)</f>
        <v>48.1988888888889</v>
      </c>
      <c r="J74" s="19" t="n">
        <f aca="false">AVERAGE(B74:I74)</f>
        <v>64.0581111111111</v>
      </c>
    </row>
    <row r="76" customFormat="false" ht="13.2" hidden="false" customHeight="false" outlineLevel="0" collapsed="false">
      <c r="A76" s="2" t="n">
        <v>39300</v>
      </c>
      <c r="B76" s="3" t="s">
        <v>0</v>
      </c>
      <c r="C76" s="3"/>
      <c r="D76" s="3"/>
      <c r="E76" s="3"/>
      <c r="F76" s="3"/>
      <c r="G76" s="3"/>
      <c r="H76" s="3"/>
      <c r="I76" s="3"/>
      <c r="J76" s="4"/>
    </row>
    <row r="77" customFormat="false" ht="13.2" hidden="false" customHeight="false" outlineLevel="0" collapsed="false">
      <c r="A77" s="12"/>
      <c r="B77" s="5" t="s">
        <v>2</v>
      </c>
      <c r="C77" s="5" t="s">
        <v>3</v>
      </c>
      <c r="D77" s="5" t="s">
        <v>4</v>
      </c>
      <c r="E77" s="5" t="s">
        <v>5</v>
      </c>
      <c r="F77" s="5" t="s">
        <v>6</v>
      </c>
      <c r="G77" s="5" t="s">
        <v>7</v>
      </c>
      <c r="H77" s="5" t="s">
        <v>8</v>
      </c>
      <c r="I77" s="5" t="s">
        <v>9</v>
      </c>
      <c r="J77" s="6" t="s">
        <v>10</v>
      </c>
    </row>
    <row r="78" customFormat="false" ht="13.2" hidden="false" customHeight="false" outlineLevel="0" collapsed="false">
      <c r="A78" s="7" t="s">
        <v>11</v>
      </c>
      <c r="B78" s="8" t="n">
        <v>91.99</v>
      </c>
      <c r="C78" s="9" t="n">
        <v>91.99</v>
      </c>
      <c r="D78" s="8" t="n">
        <v>90.9</v>
      </c>
      <c r="E78" s="9" t="n">
        <v>88.99</v>
      </c>
      <c r="F78" s="8" t="n">
        <v>86.9</v>
      </c>
      <c r="G78" s="9" t="n">
        <v>61.99</v>
      </c>
      <c r="H78" s="8" t="n">
        <v>55.77</v>
      </c>
      <c r="I78" s="9" t="n">
        <v>61.97</v>
      </c>
      <c r="J78" s="4" t="n">
        <f aca="false">AVERAGE(B78:I78)</f>
        <v>78.8125</v>
      </c>
    </row>
    <row r="79" customFormat="false" ht="13.2" hidden="false" customHeight="false" outlineLevel="0" collapsed="false">
      <c r="A79" s="10" t="s">
        <v>12</v>
      </c>
      <c r="B79" s="11" t="n">
        <v>100.99</v>
      </c>
      <c r="C79" s="12" t="n">
        <v>100.99</v>
      </c>
      <c r="D79" s="11" t="n">
        <v>99.95</v>
      </c>
      <c r="E79" s="13" t="n">
        <v>92.99</v>
      </c>
      <c r="F79" s="11" t="n">
        <v>92.9</v>
      </c>
      <c r="G79" s="13" t="n">
        <v>50.88</v>
      </c>
      <c r="H79" s="11" t="n">
        <v>50.88</v>
      </c>
      <c r="I79" s="13" t="n">
        <v>50</v>
      </c>
      <c r="J79" s="4" t="n">
        <f aca="false">AVERAGE(B79:I79)</f>
        <v>79.9475</v>
      </c>
    </row>
    <row r="80" customFormat="false" ht="13.2" hidden="false" customHeight="false" outlineLevel="0" collapsed="false">
      <c r="A80" s="10" t="s">
        <v>13</v>
      </c>
      <c r="B80" s="11" t="n">
        <v>63.99</v>
      </c>
      <c r="C80" s="13" t="n">
        <v>63.99</v>
      </c>
      <c r="D80" s="11" t="n">
        <v>48</v>
      </c>
      <c r="E80" s="13" t="n">
        <v>40.99</v>
      </c>
      <c r="F80" s="11" t="n">
        <v>40.9</v>
      </c>
      <c r="G80" s="13" t="n">
        <v>36.81</v>
      </c>
      <c r="H80" s="11" t="n">
        <v>36.81</v>
      </c>
      <c r="I80" s="13" t="n">
        <v>37.49</v>
      </c>
      <c r="J80" s="4" t="n">
        <f aca="false">AVERAGE(B80:I80)</f>
        <v>46.1225</v>
      </c>
    </row>
    <row r="81" customFormat="false" ht="13.2" hidden="false" customHeight="false" outlineLevel="0" collapsed="false">
      <c r="A81" s="10" t="s">
        <v>14</v>
      </c>
      <c r="B81" s="11" t="n">
        <v>76.99</v>
      </c>
      <c r="C81" s="13" t="n">
        <v>76.99</v>
      </c>
      <c r="D81" s="11" t="n">
        <v>74.95</v>
      </c>
      <c r="E81" s="13" t="n">
        <v>39</v>
      </c>
      <c r="F81" s="11" t="n">
        <v>39.9</v>
      </c>
      <c r="G81" s="13" t="n">
        <v>27.24</v>
      </c>
      <c r="H81" s="11" t="n">
        <v>27.24</v>
      </c>
      <c r="I81" s="13" t="n">
        <v>26</v>
      </c>
      <c r="J81" s="4" t="n">
        <f aca="false">AVERAGE(B81:I81)</f>
        <v>48.53875</v>
      </c>
    </row>
    <row r="82" customFormat="false" ht="13.2" hidden="false" customHeight="false" outlineLevel="0" collapsed="false">
      <c r="A82" s="10" t="s">
        <v>15</v>
      </c>
      <c r="B82" s="11" t="n">
        <v>82.99</v>
      </c>
      <c r="C82" s="13" t="n">
        <v>80.99</v>
      </c>
      <c r="D82" s="11" t="n">
        <v>78.95</v>
      </c>
      <c r="E82" s="13" t="n">
        <v>57.99</v>
      </c>
      <c r="F82" s="11" t="n">
        <v>54.9</v>
      </c>
      <c r="G82" s="13" t="n">
        <v>49.41</v>
      </c>
      <c r="H82" s="11" t="n">
        <v>49.41</v>
      </c>
      <c r="I82" s="13" t="n">
        <v>48.59</v>
      </c>
      <c r="J82" s="4" t="n">
        <f aca="false">AVERAGE(B82:I82)</f>
        <v>62.90375</v>
      </c>
    </row>
    <row r="83" customFormat="false" ht="13.2" hidden="false" customHeight="false" outlineLevel="0" collapsed="false">
      <c r="A83" s="10" t="s">
        <v>16</v>
      </c>
      <c r="B83" s="11" t="n">
        <v>70.99</v>
      </c>
      <c r="C83" s="13" t="n">
        <v>68.99</v>
      </c>
      <c r="D83" s="11" t="n">
        <v>69</v>
      </c>
      <c r="E83" s="13" t="n">
        <v>65.99</v>
      </c>
      <c r="F83" s="11" t="n">
        <v>66</v>
      </c>
      <c r="G83" s="13" t="n">
        <v>59.39</v>
      </c>
      <c r="H83" s="11" t="n">
        <v>59.39</v>
      </c>
      <c r="I83" s="13" t="n">
        <v>59.24</v>
      </c>
      <c r="J83" s="4" t="n">
        <f aca="false">AVERAGE(B83:I83)</f>
        <v>64.87375</v>
      </c>
    </row>
    <row r="84" customFormat="false" ht="13.2" hidden="false" customHeight="false" outlineLevel="0" collapsed="false">
      <c r="A84" s="10" t="s">
        <v>17</v>
      </c>
      <c r="B84" s="11" t="n">
        <v>84.99</v>
      </c>
      <c r="C84" s="13" t="n">
        <v>84.99</v>
      </c>
      <c r="D84" s="11" t="n">
        <v>82</v>
      </c>
      <c r="E84" s="13" t="n">
        <v>43.99</v>
      </c>
      <c r="F84" s="11" t="n">
        <v>51.9</v>
      </c>
      <c r="G84" s="13" t="n">
        <v>46.8</v>
      </c>
      <c r="H84" s="11" t="n">
        <v>46.8</v>
      </c>
      <c r="I84" s="13" t="n">
        <v>46.97</v>
      </c>
      <c r="J84" s="4" t="n">
        <f aca="false">AVERAGE(B84:I84)</f>
        <v>61.055</v>
      </c>
    </row>
    <row r="85" customFormat="false" ht="13.2" hidden="false" customHeight="false" outlineLevel="0" collapsed="false">
      <c r="A85" s="10" t="s">
        <v>18</v>
      </c>
      <c r="B85" s="11" t="n">
        <v>78.99</v>
      </c>
      <c r="C85" s="13" t="n">
        <v>78.99</v>
      </c>
      <c r="D85" s="11" t="n">
        <v>78.03</v>
      </c>
      <c r="E85" s="13" t="n">
        <v>58.99</v>
      </c>
      <c r="F85" s="11" t="n">
        <v>56.9</v>
      </c>
      <c r="G85" s="13" t="n">
        <v>45</v>
      </c>
      <c r="H85" s="11" t="n">
        <v>51.3</v>
      </c>
      <c r="I85" s="14" t="n">
        <v>53.79</v>
      </c>
      <c r="J85" s="4" t="n">
        <f aca="false">AVERAGE(B85:I85)</f>
        <v>62.74875</v>
      </c>
    </row>
    <row r="86" customFormat="false" ht="13.2" hidden="false" customHeight="false" outlineLevel="0" collapsed="false">
      <c r="A86" s="10" t="s">
        <v>19</v>
      </c>
      <c r="B86" s="11" t="n">
        <v>76.99</v>
      </c>
      <c r="C86" s="13" t="n">
        <v>76.99</v>
      </c>
      <c r="D86" s="11" t="n">
        <v>72.95</v>
      </c>
      <c r="E86" s="13" t="n">
        <v>64</v>
      </c>
      <c r="F86" s="11" t="n">
        <v>68.9</v>
      </c>
      <c r="G86" s="13" t="n">
        <v>60.8</v>
      </c>
      <c r="H86" s="11" t="n">
        <v>60.8</v>
      </c>
      <c r="I86" s="13" t="n">
        <v>69.49</v>
      </c>
      <c r="J86" s="4" t="n">
        <f aca="false">AVERAGE(B86:I86)</f>
        <v>68.865</v>
      </c>
    </row>
    <row r="87" customFormat="false" ht="13.2" hidden="false" customHeight="false" outlineLevel="0" collapsed="false">
      <c r="A87" s="10" t="s">
        <v>20</v>
      </c>
      <c r="B87" s="11" t="n">
        <v>46.99</v>
      </c>
      <c r="C87" s="13" t="n">
        <v>50.99</v>
      </c>
      <c r="D87" s="11" t="n">
        <v>41.95</v>
      </c>
      <c r="E87" s="13" t="n">
        <v>24.99</v>
      </c>
      <c r="F87" s="11" t="n">
        <v>24.9</v>
      </c>
      <c r="G87" s="13" t="n">
        <v>21.04</v>
      </c>
      <c r="H87" s="11" t="n">
        <v>21.04</v>
      </c>
      <c r="I87" s="13" t="n">
        <v>21</v>
      </c>
      <c r="J87" s="4" t="n">
        <f aca="false">AVERAGE(B87:I87)</f>
        <v>31.6125</v>
      </c>
    </row>
    <row r="88" customFormat="false" ht="13.2" hidden="false" customHeight="false" outlineLevel="0" collapsed="false">
      <c r="A88" s="12"/>
      <c r="B88" s="15"/>
      <c r="C88" s="16"/>
      <c r="D88" s="15"/>
      <c r="E88" s="16"/>
      <c r="F88" s="15"/>
      <c r="G88" s="16"/>
      <c r="H88" s="15"/>
      <c r="I88" s="16"/>
      <c r="J88" s="4" t="s">
        <v>21</v>
      </c>
    </row>
    <row r="89" customFormat="false" ht="13.2" hidden="false" customHeight="false" outlineLevel="0" collapsed="false">
      <c r="A89" s="5" t="s">
        <v>22</v>
      </c>
      <c r="B89" s="17" t="n">
        <f aca="false">AVERAGE(B78:B87)</f>
        <v>77.59</v>
      </c>
      <c r="C89" s="18" t="n">
        <f aca="false">AVERAGE(C78:C87)</f>
        <v>77.59</v>
      </c>
      <c r="D89" s="17" t="n">
        <f aca="false">AVERAGE(D78:D87)</f>
        <v>73.668</v>
      </c>
      <c r="E89" s="18" t="n">
        <f aca="false">AVERAGE(E78:E87)</f>
        <v>57.792</v>
      </c>
      <c r="F89" s="17" t="n">
        <f aca="false">AVERAGE(F78:F87)</f>
        <v>58.41</v>
      </c>
      <c r="G89" s="18" t="n">
        <f aca="false">AVERAGE(G78:G87)</f>
        <v>45.936</v>
      </c>
      <c r="H89" s="17" t="n">
        <f aca="false">AVERAGE(H78:H87)</f>
        <v>45.944</v>
      </c>
      <c r="I89" s="18" t="n">
        <f aca="false">AVERAGE(I78:I87)</f>
        <v>47.454</v>
      </c>
      <c r="J89" s="19" t="n">
        <f aca="false">AVERAGE(B89:I89)</f>
        <v>60.548</v>
      </c>
    </row>
    <row r="91" customFormat="false" ht="13.2" hidden="false" customHeight="false" outlineLevel="0" collapsed="false">
      <c r="A91" s="2" t="n">
        <v>39307</v>
      </c>
      <c r="B91" s="3" t="s">
        <v>0</v>
      </c>
      <c r="C91" s="3"/>
      <c r="D91" s="3"/>
      <c r="E91" s="3"/>
      <c r="F91" s="3"/>
      <c r="G91" s="3"/>
      <c r="H91" s="3"/>
      <c r="I91" s="3"/>
      <c r="J91" s="4"/>
    </row>
    <row r="92" customFormat="false" ht="13.2" hidden="false" customHeight="false" outlineLevel="0" collapsed="false">
      <c r="A92" s="12"/>
      <c r="B92" s="5" t="s">
        <v>2</v>
      </c>
      <c r="C92" s="5" t="s">
        <v>3</v>
      </c>
      <c r="D92" s="5" t="s">
        <v>4</v>
      </c>
      <c r="E92" s="5" t="s">
        <v>5</v>
      </c>
      <c r="F92" s="5" t="s">
        <v>6</v>
      </c>
      <c r="G92" s="5" t="s">
        <v>7</v>
      </c>
      <c r="H92" s="5" t="s">
        <v>8</v>
      </c>
      <c r="I92" s="5" t="s">
        <v>9</v>
      </c>
      <c r="J92" s="6" t="s">
        <v>10</v>
      </c>
    </row>
    <row r="93" customFormat="false" ht="13.2" hidden="false" customHeight="false" outlineLevel="0" collapsed="false">
      <c r="A93" s="7" t="s">
        <v>11</v>
      </c>
      <c r="B93" s="8" t="n">
        <v>84.99</v>
      </c>
      <c r="C93" s="9" t="n">
        <v>84.99</v>
      </c>
      <c r="D93" s="8" t="n">
        <v>77.95</v>
      </c>
      <c r="E93" s="9" t="n">
        <v>78.99</v>
      </c>
      <c r="F93" s="8" t="n">
        <v>77.9</v>
      </c>
      <c r="G93" s="9" t="n">
        <v>61.23</v>
      </c>
      <c r="H93" s="8" t="n">
        <v>58.78</v>
      </c>
      <c r="I93" s="9" t="s">
        <v>24</v>
      </c>
      <c r="J93" s="4" t="n">
        <f aca="false">AVERAGE(B93:I93)</f>
        <v>74.9757142857143</v>
      </c>
    </row>
    <row r="94" customFormat="false" ht="13.2" hidden="false" customHeight="false" outlineLevel="0" collapsed="false">
      <c r="A94" s="10" t="s">
        <v>12</v>
      </c>
      <c r="B94" s="11" t="n">
        <v>100.99</v>
      </c>
      <c r="C94" s="12" t="n">
        <v>100.99</v>
      </c>
      <c r="D94" s="11" t="n">
        <v>95.95</v>
      </c>
      <c r="E94" s="13" t="n">
        <v>79.99</v>
      </c>
      <c r="F94" s="11" t="n">
        <v>79.9</v>
      </c>
      <c r="G94" s="13" t="n">
        <v>25.72</v>
      </c>
      <c r="H94" s="11" t="n">
        <v>25.72</v>
      </c>
      <c r="I94" s="13" t="n">
        <v>24.93</v>
      </c>
      <c r="J94" s="4" t="n">
        <f aca="false">AVERAGE(B94:I94)</f>
        <v>66.77375</v>
      </c>
    </row>
    <row r="95" customFormat="false" ht="13.2" hidden="false" customHeight="false" outlineLevel="0" collapsed="false">
      <c r="A95" s="10" t="s">
        <v>13</v>
      </c>
      <c r="B95" s="11" t="n">
        <v>63.99</v>
      </c>
      <c r="C95" s="13" t="n">
        <v>63.99</v>
      </c>
      <c r="D95" s="11" t="n">
        <v>48</v>
      </c>
      <c r="E95" s="13" t="n">
        <v>40.99</v>
      </c>
      <c r="F95" s="11" t="n">
        <v>40.9</v>
      </c>
      <c r="G95" s="13" t="n">
        <v>40.9</v>
      </c>
      <c r="H95" s="11" t="n">
        <v>40.9</v>
      </c>
      <c r="I95" s="13" t="n">
        <v>30.79</v>
      </c>
      <c r="J95" s="4" t="n">
        <f aca="false">AVERAGE(B95:I95)</f>
        <v>46.3075</v>
      </c>
    </row>
    <row r="96" customFormat="false" ht="13.2" hidden="false" customHeight="false" outlineLevel="0" collapsed="false">
      <c r="A96" s="10" t="s">
        <v>14</v>
      </c>
      <c r="B96" s="11" t="n">
        <v>76.99</v>
      </c>
      <c r="C96" s="13" t="n">
        <v>76.99</v>
      </c>
      <c r="D96" s="11" t="n">
        <v>74.94</v>
      </c>
      <c r="E96" s="13" t="n">
        <v>39</v>
      </c>
      <c r="F96" s="11" t="n">
        <v>39.91</v>
      </c>
      <c r="G96" s="13" t="n">
        <v>39.24</v>
      </c>
      <c r="H96" s="11" t="n">
        <v>39.24</v>
      </c>
      <c r="I96" s="13" t="n">
        <v>39.49</v>
      </c>
      <c r="J96" s="4" t="n">
        <f aca="false">AVERAGE(B96:I96)</f>
        <v>53.225</v>
      </c>
    </row>
    <row r="97" customFormat="false" ht="13.2" hidden="false" customHeight="false" outlineLevel="0" collapsed="false">
      <c r="A97" s="10" t="s">
        <v>15</v>
      </c>
      <c r="B97" s="11" t="n">
        <v>82.99</v>
      </c>
      <c r="C97" s="13" t="n">
        <v>80.99</v>
      </c>
      <c r="D97" s="11" t="n">
        <v>78.95</v>
      </c>
      <c r="E97" s="13" t="n">
        <v>62.99</v>
      </c>
      <c r="F97" s="11" t="n">
        <v>62.9</v>
      </c>
      <c r="G97" s="13" t="n">
        <v>62.27</v>
      </c>
      <c r="H97" s="11" t="n">
        <v>62.27</v>
      </c>
      <c r="I97" s="13" t="n">
        <v>61.49</v>
      </c>
      <c r="J97" s="4" t="n">
        <f aca="false">AVERAGE(B97:I97)</f>
        <v>69.35625</v>
      </c>
    </row>
    <row r="98" customFormat="false" ht="13.2" hidden="false" customHeight="false" outlineLevel="0" collapsed="false">
      <c r="A98" s="10" t="s">
        <v>16</v>
      </c>
      <c r="B98" s="11" t="n">
        <v>68.99</v>
      </c>
      <c r="C98" s="13" t="n">
        <v>68.99</v>
      </c>
      <c r="D98" s="11" t="n">
        <v>67</v>
      </c>
      <c r="E98" s="13" t="n">
        <v>65.99</v>
      </c>
      <c r="F98" s="11" t="n">
        <v>66</v>
      </c>
      <c r="G98" s="13" t="n">
        <v>65.99</v>
      </c>
      <c r="H98" s="11" t="n">
        <v>65.99</v>
      </c>
      <c r="I98" s="13" t="n">
        <v>65.89</v>
      </c>
      <c r="J98" s="4" t="n">
        <f aca="false">AVERAGE(B98:I98)</f>
        <v>66.855</v>
      </c>
    </row>
    <row r="99" customFormat="false" ht="13.2" hidden="false" customHeight="false" outlineLevel="0" collapsed="false">
      <c r="A99" s="10" t="s">
        <v>17</v>
      </c>
      <c r="B99" s="11" t="n">
        <v>73.99</v>
      </c>
      <c r="C99" s="13" t="n">
        <v>56.99</v>
      </c>
      <c r="D99" s="11" t="n">
        <v>51.95</v>
      </c>
      <c r="E99" s="13" t="n">
        <v>49.99</v>
      </c>
      <c r="F99" s="11" t="n">
        <v>40.9</v>
      </c>
      <c r="G99" s="13" t="n">
        <v>36.9</v>
      </c>
      <c r="H99" s="11" t="n">
        <v>36.9</v>
      </c>
      <c r="I99" s="13" t="n">
        <v>37</v>
      </c>
      <c r="J99" s="4" t="n">
        <f aca="false">AVERAGE(B99:I99)</f>
        <v>48.0775</v>
      </c>
    </row>
    <row r="100" customFormat="false" ht="13.2" hidden="false" customHeight="false" outlineLevel="0" collapsed="false">
      <c r="A100" s="10" t="s">
        <v>18</v>
      </c>
      <c r="B100" s="11" t="n">
        <v>78.99</v>
      </c>
      <c r="C100" s="13" t="n">
        <v>78.9</v>
      </c>
      <c r="D100" s="11" t="n">
        <v>78.03</v>
      </c>
      <c r="E100" s="13" t="n">
        <v>56.99</v>
      </c>
      <c r="F100" s="11" t="n">
        <v>54.9</v>
      </c>
      <c r="G100" s="13" t="n">
        <v>46</v>
      </c>
      <c r="H100" s="11" t="n">
        <v>51.3</v>
      </c>
      <c r="I100" s="14" t="n">
        <v>47.49</v>
      </c>
      <c r="J100" s="4" t="n">
        <f aca="false">AVERAGE(B100:I100)</f>
        <v>61.575</v>
      </c>
    </row>
    <row r="101" customFormat="false" ht="13.2" hidden="false" customHeight="false" outlineLevel="0" collapsed="false">
      <c r="A101" s="10" t="s">
        <v>19</v>
      </c>
      <c r="B101" s="11" t="n">
        <v>75.99</v>
      </c>
      <c r="C101" s="13" t="n">
        <v>75.99</v>
      </c>
      <c r="D101" s="11" t="n">
        <v>72.95</v>
      </c>
      <c r="E101" s="13" t="n">
        <v>64</v>
      </c>
      <c r="F101" s="11" t="n">
        <v>63.9</v>
      </c>
      <c r="G101" s="13" t="n">
        <v>57.51</v>
      </c>
      <c r="H101" s="11" t="n">
        <v>57.51</v>
      </c>
      <c r="I101" s="13" t="n">
        <v>65</v>
      </c>
      <c r="J101" s="4" t="n">
        <f aca="false">AVERAGE(B101:I101)</f>
        <v>66.60625</v>
      </c>
    </row>
    <row r="102" customFormat="false" ht="13.2" hidden="false" customHeight="false" outlineLevel="0" collapsed="false">
      <c r="A102" s="10" t="s">
        <v>20</v>
      </c>
      <c r="B102" s="11" t="n">
        <v>44.99</v>
      </c>
      <c r="C102" s="13" t="n">
        <v>44.99</v>
      </c>
      <c r="D102" s="11" t="n">
        <v>38.95</v>
      </c>
      <c r="E102" s="13" t="n">
        <v>23.99</v>
      </c>
      <c r="F102" s="11" t="n">
        <v>23.9</v>
      </c>
      <c r="G102" s="13" t="n">
        <v>20.2</v>
      </c>
      <c r="H102" s="11" t="n">
        <v>20.2</v>
      </c>
      <c r="I102" s="13" t="n">
        <v>20.24</v>
      </c>
      <c r="J102" s="4" t="n">
        <f aca="false">AVERAGE(B102:I102)</f>
        <v>29.6825</v>
      </c>
    </row>
    <row r="103" customFormat="false" ht="13.2" hidden="false" customHeight="false" outlineLevel="0" collapsed="false">
      <c r="A103" s="12"/>
      <c r="B103" s="15"/>
      <c r="C103" s="16"/>
      <c r="D103" s="15"/>
      <c r="E103" s="16"/>
      <c r="F103" s="15"/>
      <c r="G103" s="16"/>
      <c r="H103" s="15"/>
      <c r="I103" s="16"/>
      <c r="J103" s="4" t="s">
        <v>21</v>
      </c>
    </row>
    <row r="104" customFormat="false" ht="13.2" hidden="false" customHeight="false" outlineLevel="0" collapsed="false">
      <c r="A104" s="5" t="s">
        <v>22</v>
      </c>
      <c r="B104" s="17" t="n">
        <f aca="false">AVERAGE(B93:B102)</f>
        <v>75.29</v>
      </c>
      <c r="C104" s="18" t="n">
        <f aca="false">AVERAGE(C93:C102)</f>
        <v>73.381</v>
      </c>
      <c r="D104" s="17" t="n">
        <f aca="false">AVERAGE(D93:D102)</f>
        <v>68.467</v>
      </c>
      <c r="E104" s="18" t="n">
        <f aca="false">AVERAGE(E93:E102)</f>
        <v>56.292</v>
      </c>
      <c r="F104" s="17" t="n">
        <f aca="false">AVERAGE(F93:F102)</f>
        <v>55.111</v>
      </c>
      <c r="G104" s="18" t="n">
        <f aca="false">AVERAGE(G93:G102)</f>
        <v>45.596</v>
      </c>
      <c r="H104" s="17" t="n">
        <f aca="false">AVERAGE(H93:H102)</f>
        <v>45.881</v>
      </c>
      <c r="I104" s="18" t="n">
        <f aca="false">AVERAGE(I93:I102)</f>
        <v>43.5911111111111</v>
      </c>
      <c r="J104" s="19" t="n">
        <f aca="false">AVERAGE(B104:I104)</f>
        <v>57.9511388888889</v>
      </c>
    </row>
    <row r="106" customFormat="false" ht="13.2" hidden="false" customHeight="false" outlineLevel="0" collapsed="false">
      <c r="A106" s="2" t="n">
        <v>39314</v>
      </c>
      <c r="B106" s="3" t="s">
        <v>0</v>
      </c>
      <c r="C106" s="3"/>
      <c r="D106" s="3"/>
      <c r="E106" s="3"/>
      <c r="F106" s="3"/>
      <c r="G106" s="3"/>
      <c r="H106" s="3"/>
      <c r="I106" s="3"/>
      <c r="J106" s="4"/>
    </row>
    <row r="107" customFormat="false" ht="13.2" hidden="false" customHeight="false" outlineLevel="0" collapsed="false">
      <c r="A107" s="5"/>
      <c r="B107" s="5" t="s">
        <v>2</v>
      </c>
      <c r="C107" s="5" t="s">
        <v>3</v>
      </c>
      <c r="D107" s="5" t="s">
        <v>4</v>
      </c>
      <c r="E107" s="5" t="s">
        <v>5</v>
      </c>
      <c r="F107" s="5" t="s">
        <v>6</v>
      </c>
      <c r="G107" s="5" t="s">
        <v>7</v>
      </c>
      <c r="H107" s="5" t="s">
        <v>8</v>
      </c>
      <c r="I107" s="5" t="s">
        <v>9</v>
      </c>
      <c r="J107" s="6" t="s">
        <v>10</v>
      </c>
    </row>
    <row r="108" customFormat="false" ht="13.2" hidden="false" customHeight="false" outlineLevel="0" collapsed="false">
      <c r="A108" s="7" t="s">
        <v>11</v>
      </c>
      <c r="B108" s="8" t="n">
        <v>79.99</v>
      </c>
      <c r="C108" s="9" t="n">
        <v>79.99</v>
      </c>
      <c r="D108" s="8" t="n">
        <v>77.95</v>
      </c>
      <c r="E108" s="9" t="n">
        <v>42.99</v>
      </c>
      <c r="F108" s="8" t="n">
        <v>37.9</v>
      </c>
      <c r="G108" s="9" t="n">
        <v>39.59</v>
      </c>
      <c r="H108" s="8" t="n">
        <v>21</v>
      </c>
      <c r="I108" s="9" t="n">
        <v>20.24</v>
      </c>
      <c r="J108" s="4" t="n">
        <f aca="false">AVERAGE(B108:I108)</f>
        <v>49.95625</v>
      </c>
    </row>
    <row r="109" customFormat="false" ht="13.2" hidden="false" customHeight="false" outlineLevel="0" collapsed="false">
      <c r="A109" s="10" t="s">
        <v>12</v>
      </c>
      <c r="B109" s="11" t="n">
        <v>101.99</v>
      </c>
      <c r="C109" s="12" t="n">
        <v>93.99</v>
      </c>
      <c r="D109" s="11" t="n">
        <v>88.9</v>
      </c>
      <c r="E109" s="13" t="n">
        <v>78.99</v>
      </c>
      <c r="F109" s="11" t="n">
        <v>77.9</v>
      </c>
      <c r="G109" s="13" t="n">
        <v>35.75</v>
      </c>
      <c r="H109" s="11" t="n">
        <v>35.75</v>
      </c>
      <c r="I109" s="13" t="n">
        <v>35</v>
      </c>
      <c r="J109" s="4" t="n">
        <f aca="false">AVERAGE(B109:I109)</f>
        <v>68.53375</v>
      </c>
    </row>
    <row r="110" customFormat="false" ht="13.2" hidden="false" customHeight="false" outlineLevel="0" collapsed="false">
      <c r="A110" s="10" t="s">
        <v>13</v>
      </c>
      <c r="B110" s="11" t="n">
        <v>58.99</v>
      </c>
      <c r="C110" s="13" t="n">
        <v>58.99</v>
      </c>
      <c r="D110" s="11" t="n">
        <v>48</v>
      </c>
      <c r="E110" s="13" t="n">
        <v>40.99</v>
      </c>
      <c r="F110" s="11" t="n">
        <v>40.9</v>
      </c>
      <c r="G110" s="13" t="n">
        <v>40.9</v>
      </c>
      <c r="H110" s="11" t="n">
        <v>40.9</v>
      </c>
      <c r="I110" s="13" t="n">
        <v>26.93</v>
      </c>
      <c r="J110" s="4" t="n">
        <f aca="false">AVERAGE(B110:I110)</f>
        <v>44.575</v>
      </c>
    </row>
    <row r="111" customFormat="false" ht="13.2" hidden="false" customHeight="false" outlineLevel="0" collapsed="false">
      <c r="A111" s="10" t="s">
        <v>14</v>
      </c>
      <c r="B111" s="11" t="n">
        <v>53.99</v>
      </c>
      <c r="C111" s="13" t="n">
        <v>53.99</v>
      </c>
      <c r="D111" s="11" t="n">
        <v>49.9</v>
      </c>
      <c r="E111" s="13" t="n">
        <v>39</v>
      </c>
      <c r="F111" s="11" t="n">
        <v>39</v>
      </c>
      <c r="G111" s="13" t="n">
        <v>36.71</v>
      </c>
      <c r="H111" s="11" t="n">
        <v>36.71</v>
      </c>
      <c r="I111" s="13" t="n">
        <v>35.24</v>
      </c>
      <c r="J111" s="4" t="n">
        <f aca="false">AVERAGE(B111:I111)</f>
        <v>43.0675</v>
      </c>
    </row>
    <row r="112" customFormat="false" ht="13.2" hidden="false" customHeight="false" outlineLevel="0" collapsed="false">
      <c r="A112" s="10" t="s">
        <v>15</v>
      </c>
      <c r="B112" s="11" t="n">
        <v>73.99</v>
      </c>
      <c r="C112" s="13" t="n">
        <v>73.99</v>
      </c>
      <c r="D112" s="11" t="n">
        <v>69.95</v>
      </c>
      <c r="E112" s="13" t="n">
        <v>62.99</v>
      </c>
      <c r="F112" s="11" t="n">
        <v>62.9</v>
      </c>
      <c r="G112" s="13" t="n">
        <v>59.76</v>
      </c>
      <c r="H112" s="11" t="n">
        <v>59.76</v>
      </c>
      <c r="I112" s="13" t="n">
        <v>58.99</v>
      </c>
      <c r="J112" s="4" t="n">
        <f aca="false">AVERAGE(B112:I112)</f>
        <v>65.29125</v>
      </c>
    </row>
    <row r="113" customFormat="false" ht="13.2" hidden="false" customHeight="false" outlineLevel="0" collapsed="false">
      <c r="A113" s="10" t="s">
        <v>16</v>
      </c>
      <c r="B113" s="11" t="n">
        <v>70.99</v>
      </c>
      <c r="C113" s="13" t="n">
        <v>70.99</v>
      </c>
      <c r="D113" s="11" t="n">
        <v>68.9</v>
      </c>
      <c r="E113" s="13" t="n">
        <v>65.99</v>
      </c>
      <c r="F113" s="11" t="n">
        <v>65.9</v>
      </c>
      <c r="G113" s="13" t="n">
        <v>63.16</v>
      </c>
      <c r="H113" s="11" t="n">
        <v>63.16</v>
      </c>
      <c r="I113" s="13" t="n">
        <v>65.79</v>
      </c>
      <c r="J113" s="4" t="n">
        <f aca="false">AVERAGE(B113:I113)</f>
        <v>66.86</v>
      </c>
    </row>
    <row r="114" customFormat="false" ht="13.2" hidden="false" customHeight="false" outlineLevel="0" collapsed="false">
      <c r="A114" s="10" t="s">
        <v>17</v>
      </c>
      <c r="B114" s="11" t="n">
        <v>84.99</v>
      </c>
      <c r="C114" s="13" t="n">
        <v>56.99</v>
      </c>
      <c r="D114" s="11" t="n">
        <v>51.95</v>
      </c>
      <c r="E114" s="13" t="n">
        <v>40.99</v>
      </c>
      <c r="F114" s="11" t="n">
        <v>40.9</v>
      </c>
      <c r="G114" s="13" t="n">
        <v>48.88</v>
      </c>
      <c r="H114" s="11" t="n">
        <v>48.88</v>
      </c>
      <c r="I114" s="13" t="n">
        <v>46.59</v>
      </c>
      <c r="J114" s="4" t="n">
        <f aca="false">AVERAGE(B114:I114)</f>
        <v>52.52125</v>
      </c>
    </row>
    <row r="115" customFormat="false" ht="13.2" hidden="false" customHeight="false" outlineLevel="0" collapsed="false">
      <c r="A115" s="10" t="s">
        <v>18</v>
      </c>
      <c r="B115" s="11" t="n">
        <v>78.99</v>
      </c>
      <c r="C115" s="13" t="n">
        <v>78.99</v>
      </c>
      <c r="D115" s="11" t="n">
        <v>78.03</v>
      </c>
      <c r="E115" s="13" t="n">
        <v>54.99</v>
      </c>
      <c r="F115" s="11" t="n">
        <v>52.9</v>
      </c>
      <c r="G115" s="13" t="n">
        <v>48</v>
      </c>
      <c r="H115" s="11" t="n">
        <v>49.5</v>
      </c>
      <c r="I115" s="14" t="n">
        <v>42.79</v>
      </c>
      <c r="J115" s="4" t="n">
        <f aca="false">AVERAGE(B115:I115)</f>
        <v>60.52375</v>
      </c>
    </row>
    <row r="116" customFormat="false" ht="13.2" hidden="false" customHeight="false" outlineLevel="0" collapsed="false">
      <c r="A116" s="10" t="s">
        <v>19</v>
      </c>
      <c r="B116" s="11" t="n">
        <v>67.99</v>
      </c>
      <c r="C116" s="13" t="n">
        <v>67.99</v>
      </c>
      <c r="D116" s="11" t="n">
        <v>64</v>
      </c>
      <c r="E116" s="13" t="n">
        <v>67</v>
      </c>
      <c r="F116" s="11" t="n">
        <v>64</v>
      </c>
      <c r="G116" s="13" t="n">
        <v>57.6</v>
      </c>
      <c r="H116" s="11" t="n">
        <v>57.6</v>
      </c>
      <c r="I116" s="13" t="n">
        <v>58.79</v>
      </c>
      <c r="J116" s="4" t="n">
        <f aca="false">AVERAGE(B116:I116)</f>
        <v>63.12125</v>
      </c>
    </row>
    <row r="117" customFormat="false" ht="13.2" hidden="false" customHeight="false" outlineLevel="0" collapsed="false">
      <c r="A117" s="10" t="s">
        <v>20</v>
      </c>
      <c r="B117" s="11" t="n">
        <v>44.99</v>
      </c>
      <c r="C117" s="13" t="n">
        <v>41.99</v>
      </c>
      <c r="D117" s="11" t="n">
        <v>38.9</v>
      </c>
      <c r="E117" s="13" t="n">
        <v>23.99</v>
      </c>
      <c r="F117" s="11" t="n">
        <v>23.9</v>
      </c>
      <c r="G117" s="13" t="n">
        <v>20.2</v>
      </c>
      <c r="H117" s="11" t="n">
        <v>20.2</v>
      </c>
      <c r="I117" s="13" t="n">
        <v>20.24</v>
      </c>
      <c r="J117" s="4" t="n">
        <f aca="false">AVERAGE(B117:I117)</f>
        <v>29.30125</v>
      </c>
    </row>
    <row r="118" customFormat="false" ht="13.2" hidden="false" customHeight="false" outlineLevel="0" collapsed="false">
      <c r="A118" s="12"/>
      <c r="B118" s="15"/>
      <c r="C118" s="16"/>
      <c r="D118" s="15"/>
      <c r="E118" s="16"/>
      <c r="F118" s="15"/>
      <c r="G118" s="16"/>
      <c r="H118" s="15"/>
      <c r="I118" s="16"/>
      <c r="J118" s="4" t="s">
        <v>21</v>
      </c>
    </row>
    <row r="119" customFormat="false" ht="13.2" hidden="false" customHeight="false" outlineLevel="0" collapsed="false">
      <c r="A119" s="5" t="s">
        <v>22</v>
      </c>
      <c r="B119" s="17" t="n">
        <f aca="false">AVERAGE(B108:B117)</f>
        <v>71.69</v>
      </c>
      <c r="C119" s="18" t="n">
        <f aca="false">AVERAGE(C108:C117)</f>
        <v>67.79</v>
      </c>
      <c r="D119" s="17" t="n">
        <f aca="false">AVERAGE(D108:D117)</f>
        <v>63.648</v>
      </c>
      <c r="E119" s="18" t="n">
        <f aca="false">AVERAGE(E108:E117)</f>
        <v>51.792</v>
      </c>
      <c r="F119" s="17" t="n">
        <f aca="false">AVERAGE(F108:F117)</f>
        <v>50.62</v>
      </c>
      <c r="G119" s="18" t="n">
        <f aca="false">AVERAGE(G108:G117)</f>
        <v>45.055</v>
      </c>
      <c r="H119" s="17" t="n">
        <f aca="false">AVERAGE(H108:H117)</f>
        <v>43.346</v>
      </c>
      <c r="I119" s="18" t="n">
        <f aca="false">AVERAGE(I108:I117)</f>
        <v>41.06</v>
      </c>
      <c r="J119" s="19" t="n">
        <f aca="false">AVERAGE(B119:I119)</f>
        <v>54.375125</v>
      </c>
    </row>
    <row r="121" customFormat="false" ht="13.2" hidden="false" customHeight="false" outlineLevel="0" collapsed="false">
      <c r="A121" s="2" t="n">
        <v>39321</v>
      </c>
      <c r="B121" s="3" t="s">
        <v>0</v>
      </c>
      <c r="C121" s="3"/>
      <c r="D121" s="3"/>
      <c r="E121" s="3"/>
      <c r="F121" s="3"/>
      <c r="G121" s="3"/>
      <c r="H121" s="3"/>
      <c r="I121" s="3"/>
      <c r="J121" s="4"/>
    </row>
    <row r="122" customFormat="false" ht="13.2" hidden="false" customHeight="false" outlineLevel="0" collapsed="false">
      <c r="A122" s="12"/>
      <c r="B122" s="5" t="s">
        <v>2</v>
      </c>
      <c r="C122" s="5" t="s">
        <v>3</v>
      </c>
      <c r="D122" s="5" t="s">
        <v>4</v>
      </c>
      <c r="E122" s="5" t="s">
        <v>5</v>
      </c>
      <c r="F122" s="5" t="s">
        <v>6</v>
      </c>
      <c r="G122" s="5" t="s">
        <v>7</v>
      </c>
      <c r="H122" s="5" t="s">
        <v>8</v>
      </c>
      <c r="I122" s="5" t="s">
        <v>9</v>
      </c>
      <c r="J122" s="6" t="s">
        <v>10</v>
      </c>
    </row>
    <row r="123" customFormat="false" ht="13.2" hidden="false" customHeight="false" outlineLevel="0" collapsed="false">
      <c r="A123" s="7" t="s">
        <v>11</v>
      </c>
      <c r="B123" s="8" t="n">
        <v>23.99</v>
      </c>
      <c r="C123" s="9" t="n">
        <v>25.99</v>
      </c>
      <c r="D123" s="8" t="s">
        <v>27</v>
      </c>
      <c r="E123" s="9" t="n">
        <v>22.99</v>
      </c>
      <c r="F123" s="8" t="n">
        <v>17.9</v>
      </c>
      <c r="G123" s="9" t="n">
        <v>21</v>
      </c>
      <c r="H123" s="8" t="n">
        <v>18</v>
      </c>
      <c r="I123" s="9" t="n">
        <v>18.24</v>
      </c>
      <c r="J123" s="4" t="n">
        <f aca="false">AVERAGE(B123:I123)</f>
        <v>21.1585714285714</v>
      </c>
    </row>
    <row r="124" customFormat="false" ht="13.2" hidden="false" customHeight="false" outlineLevel="0" collapsed="false">
      <c r="A124" s="10" t="s">
        <v>12</v>
      </c>
      <c r="B124" s="11" t="n">
        <v>41.99</v>
      </c>
      <c r="C124" s="12" t="n">
        <v>42.99</v>
      </c>
      <c r="D124" s="11" t="n">
        <v>42.95</v>
      </c>
      <c r="E124" s="13" t="n">
        <v>38.99</v>
      </c>
      <c r="F124" s="11" t="n">
        <v>37.9</v>
      </c>
      <c r="G124" s="13" t="n">
        <v>37.34</v>
      </c>
      <c r="H124" s="11" t="n">
        <v>36.38</v>
      </c>
      <c r="I124" s="13" t="n">
        <v>18.79</v>
      </c>
      <c r="J124" s="4" t="n">
        <f aca="false">AVERAGE(B124:I124)</f>
        <v>37.16625</v>
      </c>
    </row>
    <row r="125" customFormat="false" ht="13.2" hidden="false" customHeight="false" outlineLevel="0" collapsed="false">
      <c r="A125" s="10" t="s">
        <v>13</v>
      </c>
      <c r="B125" s="11" t="n">
        <v>34.99</v>
      </c>
      <c r="C125" s="13" t="n">
        <v>34.99</v>
      </c>
      <c r="D125" s="11" t="n">
        <v>33.95</v>
      </c>
      <c r="E125" s="13" t="n">
        <v>20.99</v>
      </c>
      <c r="F125" s="11" t="n">
        <v>18.9</v>
      </c>
      <c r="G125" s="13" t="n">
        <v>20.99</v>
      </c>
      <c r="H125" s="11" t="n">
        <v>20.99</v>
      </c>
      <c r="I125" s="13" t="n">
        <v>21</v>
      </c>
      <c r="J125" s="4" t="n">
        <f aca="false">AVERAGE(B125:I125)</f>
        <v>25.85</v>
      </c>
    </row>
    <row r="126" customFormat="false" ht="13.2" hidden="false" customHeight="false" outlineLevel="0" collapsed="false">
      <c r="A126" s="10" t="s">
        <v>14</v>
      </c>
      <c r="B126" s="11" t="n">
        <v>29.98</v>
      </c>
      <c r="C126" s="13" t="n">
        <v>29.99</v>
      </c>
      <c r="D126" s="11" t="n">
        <v>26.9</v>
      </c>
      <c r="E126" s="13" t="n">
        <v>26.89</v>
      </c>
      <c r="F126" s="11" t="n">
        <v>22.9</v>
      </c>
      <c r="G126" s="13" t="n">
        <v>21</v>
      </c>
      <c r="H126" s="11" t="n">
        <v>21</v>
      </c>
      <c r="I126" s="13" t="n">
        <v>21</v>
      </c>
      <c r="J126" s="4" t="n">
        <f aca="false">AVERAGE(B126:I126)</f>
        <v>24.9575</v>
      </c>
    </row>
    <row r="127" customFormat="false" ht="13.2" hidden="false" customHeight="false" outlineLevel="0" collapsed="false">
      <c r="A127" s="10" t="s">
        <v>15</v>
      </c>
      <c r="B127" s="11" t="n">
        <v>73.99</v>
      </c>
      <c r="C127" s="13" t="n">
        <v>73.99</v>
      </c>
      <c r="D127" s="11" t="n">
        <v>34.95</v>
      </c>
      <c r="E127" s="13" t="n">
        <v>28.99</v>
      </c>
      <c r="F127" s="11" t="n">
        <v>28.9</v>
      </c>
      <c r="G127" s="13" t="n">
        <v>26.01</v>
      </c>
      <c r="H127" s="11" t="n">
        <v>26.01</v>
      </c>
      <c r="I127" s="13" t="n">
        <v>25.24</v>
      </c>
      <c r="J127" s="4" t="n">
        <f aca="false">AVERAGE(B127:I127)</f>
        <v>39.76</v>
      </c>
    </row>
    <row r="128" customFormat="false" ht="13.2" hidden="false" customHeight="false" outlineLevel="0" collapsed="false">
      <c r="A128" s="10" t="s">
        <v>16</v>
      </c>
      <c r="B128" s="11" t="n">
        <v>42.99</v>
      </c>
      <c r="C128" s="13" t="n">
        <v>42.99</v>
      </c>
      <c r="D128" s="11" t="n">
        <v>40.9</v>
      </c>
      <c r="E128" s="13" t="n">
        <v>39.99</v>
      </c>
      <c r="F128" s="11" t="n">
        <v>39.9</v>
      </c>
      <c r="G128" s="13" t="n">
        <v>21</v>
      </c>
      <c r="H128" s="11" t="n">
        <v>21</v>
      </c>
      <c r="I128" s="13" t="n">
        <v>15</v>
      </c>
      <c r="J128" s="4" t="n">
        <f aca="false">AVERAGE(B128:I128)</f>
        <v>32.97125</v>
      </c>
    </row>
    <row r="129" customFormat="false" ht="13.2" hidden="false" customHeight="false" outlineLevel="0" collapsed="false">
      <c r="A129" s="10" t="s">
        <v>17</v>
      </c>
      <c r="B129" s="11" t="n">
        <v>23.99</v>
      </c>
      <c r="C129" s="13" t="n">
        <v>30.99</v>
      </c>
      <c r="D129" s="11" t="n">
        <v>24.95</v>
      </c>
      <c r="E129" s="13" t="n">
        <v>28.99</v>
      </c>
      <c r="F129" s="11" t="n">
        <v>23</v>
      </c>
      <c r="G129" s="13" t="n">
        <v>26</v>
      </c>
      <c r="H129" s="11" t="n">
        <v>26</v>
      </c>
      <c r="I129" s="13" t="n">
        <v>26</v>
      </c>
      <c r="J129" s="4" t="n">
        <f aca="false">AVERAGE(B129:I129)</f>
        <v>26.24</v>
      </c>
    </row>
    <row r="130" customFormat="false" ht="13.2" hidden="false" customHeight="false" outlineLevel="0" collapsed="false">
      <c r="A130" s="10" t="s">
        <v>18</v>
      </c>
      <c r="B130" s="11" t="n">
        <v>78.99</v>
      </c>
      <c r="C130" s="13" t="n">
        <v>78.99</v>
      </c>
      <c r="D130" s="11" t="n">
        <v>53.41</v>
      </c>
      <c r="E130" s="13" t="n">
        <v>42.99</v>
      </c>
      <c r="F130" s="11" t="n">
        <v>46.9</v>
      </c>
      <c r="G130" s="13" t="n">
        <v>32</v>
      </c>
      <c r="H130" s="11" t="n">
        <v>38.7</v>
      </c>
      <c r="I130" s="14" t="n">
        <v>24.24</v>
      </c>
      <c r="J130" s="4" t="n">
        <f aca="false">AVERAGE(B130:I130)</f>
        <v>49.5275</v>
      </c>
    </row>
    <row r="131" customFormat="false" ht="13.2" hidden="false" customHeight="false" outlineLevel="0" collapsed="false">
      <c r="A131" s="10" t="s">
        <v>19</v>
      </c>
      <c r="B131" s="11" t="n">
        <v>42.99</v>
      </c>
      <c r="C131" s="13" t="n">
        <v>42.99</v>
      </c>
      <c r="D131" s="11" t="n">
        <v>24.96</v>
      </c>
      <c r="E131" s="13" t="n">
        <v>40.95</v>
      </c>
      <c r="F131" s="11" t="n">
        <v>23.9</v>
      </c>
      <c r="G131" s="13" t="n">
        <v>35</v>
      </c>
      <c r="H131" s="11" t="n">
        <v>35</v>
      </c>
      <c r="I131" s="13" t="n">
        <v>36.24</v>
      </c>
      <c r="J131" s="4" t="n">
        <f aca="false">AVERAGE(B131:I131)</f>
        <v>35.25375</v>
      </c>
    </row>
    <row r="132" customFormat="false" ht="13.2" hidden="false" customHeight="false" outlineLevel="0" collapsed="false">
      <c r="A132" s="10" t="s">
        <v>20</v>
      </c>
      <c r="B132" s="11" t="n">
        <v>37.99</v>
      </c>
      <c r="C132" s="13" t="n">
        <v>28.99</v>
      </c>
      <c r="D132" s="11" t="n">
        <v>25.95</v>
      </c>
      <c r="E132" s="13" t="n">
        <v>23.99</v>
      </c>
      <c r="F132" s="11" t="n">
        <v>21.1</v>
      </c>
      <c r="G132" s="13" t="n">
        <v>22.57</v>
      </c>
      <c r="H132" s="11" t="n">
        <v>22.57</v>
      </c>
      <c r="I132" s="13" t="n">
        <v>21</v>
      </c>
      <c r="J132" s="4" t="n">
        <f aca="false">AVERAGE(B132:I132)</f>
        <v>25.52</v>
      </c>
    </row>
    <row r="133" customFormat="false" ht="13.2" hidden="false" customHeight="false" outlineLevel="0" collapsed="false">
      <c r="A133" s="12"/>
      <c r="B133" s="15"/>
      <c r="C133" s="16"/>
      <c r="D133" s="15"/>
      <c r="E133" s="16"/>
      <c r="F133" s="15"/>
      <c r="G133" s="16"/>
      <c r="H133" s="15"/>
      <c r="I133" s="16"/>
      <c r="J133" s="4" t="s">
        <v>21</v>
      </c>
    </row>
    <row r="134" customFormat="false" ht="13.2" hidden="false" customHeight="false" outlineLevel="0" collapsed="false">
      <c r="A134" s="5" t="s">
        <v>22</v>
      </c>
      <c r="B134" s="17" t="n">
        <f aca="false">AVERAGE(B123:B132)</f>
        <v>43.189</v>
      </c>
      <c r="C134" s="18" t="n">
        <f aca="false">AVERAGE(C123:C132)</f>
        <v>43.29</v>
      </c>
      <c r="D134" s="17" t="n">
        <f aca="false">AVERAGE(D123:D132)</f>
        <v>34.3244444444444</v>
      </c>
      <c r="E134" s="18" t="n">
        <f aca="false">AVERAGE(E123:E132)</f>
        <v>31.576</v>
      </c>
      <c r="F134" s="17" t="n">
        <f aca="false">AVERAGE(F123:F132)</f>
        <v>28.13</v>
      </c>
      <c r="G134" s="18" t="n">
        <f aca="false">AVERAGE(G123:G132)</f>
        <v>26.291</v>
      </c>
      <c r="H134" s="17" t="n">
        <f aca="false">AVERAGE(H123:H132)</f>
        <v>26.565</v>
      </c>
      <c r="I134" s="18" t="n">
        <f aca="false">AVERAGE(I123:I132)</f>
        <v>22.675</v>
      </c>
      <c r="J134" s="19" t="n">
        <f aca="false">AVERAGE(B134:I134)</f>
        <v>32.0050555555556</v>
      </c>
    </row>
    <row r="136" customFormat="false" ht="13.2" hidden="false" customHeight="false" outlineLevel="0" collapsed="false">
      <c r="A136" s="2" t="n">
        <v>39328</v>
      </c>
      <c r="B136" s="3" t="s">
        <v>0</v>
      </c>
      <c r="C136" s="3"/>
      <c r="D136" s="3"/>
      <c r="E136" s="3"/>
      <c r="F136" s="3"/>
      <c r="G136" s="3"/>
      <c r="H136" s="3"/>
      <c r="I136" s="3"/>
      <c r="J136" s="4"/>
    </row>
    <row r="137" customFormat="false" ht="13.2" hidden="false" customHeight="false" outlineLevel="0" collapsed="false">
      <c r="A137" s="5" t="s">
        <v>28</v>
      </c>
      <c r="B137" s="5" t="s">
        <v>2</v>
      </c>
      <c r="C137" s="5" t="s">
        <v>3</v>
      </c>
      <c r="D137" s="5" t="s">
        <v>4</v>
      </c>
      <c r="E137" s="5" t="s">
        <v>5</v>
      </c>
      <c r="F137" s="5" t="s">
        <v>6</v>
      </c>
      <c r="G137" s="5" t="s">
        <v>7</v>
      </c>
      <c r="H137" s="5" t="s">
        <v>8</v>
      </c>
      <c r="I137" s="5" t="s">
        <v>9</v>
      </c>
      <c r="J137" s="6" t="s">
        <v>10</v>
      </c>
    </row>
    <row r="138" customFormat="false" ht="13.2" hidden="false" customHeight="false" outlineLevel="0" collapsed="false">
      <c r="A138" s="7" t="s">
        <v>11</v>
      </c>
      <c r="B138" s="8" t="n">
        <v>69.99</v>
      </c>
      <c r="C138" s="9" t="n">
        <v>69.99</v>
      </c>
      <c r="D138" s="8" t="n">
        <v>68.95</v>
      </c>
      <c r="E138" s="9" t="n">
        <v>43.99</v>
      </c>
      <c r="F138" s="8" t="n">
        <v>25.9</v>
      </c>
      <c r="G138" s="9" t="n">
        <v>27</v>
      </c>
      <c r="H138" s="8" t="n">
        <v>24.86</v>
      </c>
      <c r="I138" s="9" t="s">
        <v>24</v>
      </c>
      <c r="J138" s="4" t="n">
        <f aca="false">AVERAGE(B138:I138)</f>
        <v>47.24</v>
      </c>
    </row>
    <row r="139" customFormat="false" ht="13.2" hidden="false" customHeight="false" outlineLevel="0" collapsed="false">
      <c r="A139" s="10" t="s">
        <v>12</v>
      </c>
      <c r="B139" s="11" t="n">
        <v>83.99</v>
      </c>
      <c r="C139" s="12" t="n">
        <v>83.99</v>
      </c>
      <c r="D139" s="11" t="n">
        <v>82.95</v>
      </c>
      <c r="E139" s="13" t="n">
        <v>75.99</v>
      </c>
      <c r="F139" s="11" t="n">
        <v>74.9</v>
      </c>
      <c r="G139" s="13" t="n">
        <v>16</v>
      </c>
      <c r="H139" s="11" t="n">
        <v>16</v>
      </c>
      <c r="I139" s="13" t="n">
        <v>15.24</v>
      </c>
      <c r="J139" s="4" t="n">
        <f aca="false">AVERAGE(B139:I139)</f>
        <v>56.1325</v>
      </c>
    </row>
    <row r="140" customFormat="false" ht="13.2" hidden="false" customHeight="false" outlineLevel="0" collapsed="false">
      <c r="A140" s="10" t="s">
        <v>13</v>
      </c>
      <c r="B140" s="11" t="n">
        <v>58.99</v>
      </c>
      <c r="C140" s="13" t="n">
        <v>58.99</v>
      </c>
      <c r="D140" s="11" t="n">
        <v>48</v>
      </c>
      <c r="E140" s="13" t="n">
        <v>42.99</v>
      </c>
      <c r="F140" s="11" t="n">
        <v>42.9</v>
      </c>
      <c r="G140" s="13" t="n">
        <v>42.9</v>
      </c>
      <c r="H140" s="11" t="n">
        <v>42.9</v>
      </c>
      <c r="I140" s="13" t="n">
        <v>21.95</v>
      </c>
      <c r="J140" s="4" t="n">
        <f aca="false">AVERAGE(B140:I140)</f>
        <v>44.9525</v>
      </c>
    </row>
    <row r="141" customFormat="false" ht="13.2" hidden="false" customHeight="false" outlineLevel="0" collapsed="false">
      <c r="A141" s="10" t="s">
        <v>14</v>
      </c>
      <c r="B141" s="11" t="n">
        <v>46.99</v>
      </c>
      <c r="C141" s="13" t="n">
        <v>46.99</v>
      </c>
      <c r="D141" s="11" t="n">
        <v>45.9</v>
      </c>
      <c r="E141" s="13" t="n">
        <v>26.89</v>
      </c>
      <c r="F141" s="11" t="n">
        <v>26.9</v>
      </c>
      <c r="G141" s="13" t="n">
        <v>16</v>
      </c>
      <c r="H141" s="11" t="n">
        <v>16</v>
      </c>
      <c r="I141" s="13" t="n">
        <v>26.24</v>
      </c>
      <c r="J141" s="4" t="n">
        <f aca="false">AVERAGE(B141:I141)</f>
        <v>31.48875</v>
      </c>
    </row>
    <row r="142" customFormat="false" ht="13.2" hidden="false" customHeight="false" outlineLevel="0" collapsed="false">
      <c r="A142" s="10" t="s">
        <v>15</v>
      </c>
      <c r="B142" s="11" t="n">
        <v>73.99</v>
      </c>
      <c r="C142" s="13" t="n">
        <v>73.99</v>
      </c>
      <c r="D142" s="11" t="n">
        <v>71.96</v>
      </c>
      <c r="E142" s="13" t="n">
        <v>60.99</v>
      </c>
      <c r="F142" s="11" t="n">
        <v>60.9</v>
      </c>
      <c r="G142" s="13" t="n">
        <v>60.99</v>
      </c>
      <c r="H142" s="11" t="n">
        <v>60.99</v>
      </c>
      <c r="I142" s="13" t="n">
        <v>57</v>
      </c>
      <c r="J142" s="4" t="n">
        <f aca="false">AVERAGE(B142:I142)</f>
        <v>65.10125</v>
      </c>
    </row>
    <row r="143" customFormat="false" ht="13.2" hidden="false" customHeight="false" outlineLevel="0" collapsed="false">
      <c r="A143" s="10" t="s">
        <v>16</v>
      </c>
      <c r="B143" s="11" t="n">
        <v>70.99</v>
      </c>
      <c r="C143" s="13" t="n">
        <v>85.99</v>
      </c>
      <c r="D143" s="11" t="n">
        <v>68.9</v>
      </c>
      <c r="E143" s="13" t="n">
        <v>71.99</v>
      </c>
      <c r="F143" s="11" t="n">
        <v>59.9</v>
      </c>
      <c r="G143" s="13" t="n">
        <v>57.4</v>
      </c>
      <c r="H143" s="11" t="n">
        <v>57.4</v>
      </c>
      <c r="I143" s="13" t="n">
        <v>56.24</v>
      </c>
      <c r="J143" s="4" t="n">
        <f aca="false">AVERAGE(B143:I143)</f>
        <v>66.10125</v>
      </c>
    </row>
    <row r="144" customFormat="false" ht="13.2" hidden="false" customHeight="false" outlineLevel="0" collapsed="false">
      <c r="A144" s="10" t="s">
        <v>17</v>
      </c>
      <c r="B144" s="11" t="n">
        <v>73.99</v>
      </c>
      <c r="C144" s="13" t="n">
        <v>94.99</v>
      </c>
      <c r="D144" s="11" t="n">
        <v>72.95</v>
      </c>
      <c r="E144" s="13" t="n">
        <v>80.99</v>
      </c>
      <c r="F144" s="11" t="n">
        <v>68.9</v>
      </c>
      <c r="G144" s="13" t="n">
        <v>36.81</v>
      </c>
      <c r="H144" s="11" t="n">
        <v>36.81</v>
      </c>
      <c r="I144" s="13" t="n">
        <v>46.59</v>
      </c>
      <c r="J144" s="4" t="n">
        <f aca="false">AVERAGE(B144:I144)</f>
        <v>64.00375</v>
      </c>
    </row>
    <row r="145" customFormat="false" ht="13.2" hidden="false" customHeight="false" outlineLevel="0" collapsed="false">
      <c r="A145" s="10" t="s">
        <v>18</v>
      </c>
      <c r="B145" s="11" t="n">
        <v>71.99</v>
      </c>
      <c r="C145" s="13" t="n">
        <v>71.99</v>
      </c>
      <c r="D145" s="11" t="n">
        <v>71</v>
      </c>
      <c r="E145" s="13" t="n">
        <v>54.99</v>
      </c>
      <c r="F145" s="11" t="n">
        <v>55.9</v>
      </c>
      <c r="G145" s="13" t="n">
        <v>39</v>
      </c>
      <c r="H145" s="11" t="n">
        <v>46.75</v>
      </c>
      <c r="I145" s="14" t="n">
        <v>28.24</v>
      </c>
      <c r="J145" s="4" t="n">
        <f aca="false">AVERAGE(B145:I145)</f>
        <v>54.9825</v>
      </c>
    </row>
    <row r="146" customFormat="false" ht="13.2" hidden="false" customHeight="false" outlineLevel="0" collapsed="false">
      <c r="A146" s="10" t="s">
        <v>19</v>
      </c>
      <c r="B146" s="11" t="n">
        <v>75.99</v>
      </c>
      <c r="C146" s="13" t="n">
        <v>72.99</v>
      </c>
      <c r="D146" s="11" t="n">
        <v>64.9</v>
      </c>
      <c r="E146" s="13" t="n">
        <v>62</v>
      </c>
      <c r="F146" s="11" t="n">
        <v>64.9</v>
      </c>
      <c r="G146" s="13" t="n">
        <v>58.9</v>
      </c>
      <c r="H146" s="11" t="n">
        <v>58.9</v>
      </c>
      <c r="I146" s="13" t="n">
        <v>65.49</v>
      </c>
      <c r="J146" s="4" t="n">
        <f aca="false">AVERAGE(B146:I146)</f>
        <v>65.50875</v>
      </c>
    </row>
    <row r="147" customFormat="false" ht="13.2" hidden="false" customHeight="false" outlineLevel="0" collapsed="false">
      <c r="A147" s="10" t="s">
        <v>20</v>
      </c>
      <c r="B147" s="11" t="n">
        <v>37.99</v>
      </c>
      <c r="C147" s="13" t="n">
        <v>33.99</v>
      </c>
      <c r="D147" s="11" t="n">
        <v>30.9</v>
      </c>
      <c r="E147" s="13" t="n">
        <v>22.99</v>
      </c>
      <c r="F147" s="11" t="n">
        <v>22.5</v>
      </c>
      <c r="G147" s="13" t="n">
        <v>21.63</v>
      </c>
      <c r="H147" s="11" t="n">
        <v>21.63</v>
      </c>
      <c r="I147" s="13" t="n">
        <v>20.69</v>
      </c>
      <c r="J147" s="4" t="n">
        <f aca="false">AVERAGE(B147:I147)</f>
        <v>26.54</v>
      </c>
    </row>
    <row r="148" customFormat="false" ht="13.2" hidden="false" customHeight="false" outlineLevel="0" collapsed="false">
      <c r="A148" s="12"/>
      <c r="B148" s="15"/>
      <c r="C148" s="16"/>
      <c r="D148" s="15"/>
      <c r="E148" s="16"/>
      <c r="F148" s="15"/>
      <c r="G148" s="16"/>
      <c r="H148" s="15"/>
      <c r="I148" s="16"/>
      <c r="J148" s="4" t="s">
        <v>21</v>
      </c>
    </row>
    <row r="149" customFormat="false" ht="13.2" hidden="false" customHeight="false" outlineLevel="0" collapsed="false">
      <c r="A149" s="5" t="s">
        <v>22</v>
      </c>
      <c r="B149" s="17" t="n">
        <f aca="false">AVERAGE(B138:B147)</f>
        <v>66.49</v>
      </c>
      <c r="C149" s="18" t="n">
        <f aca="false">AVERAGE(C138:C147)</f>
        <v>69.39</v>
      </c>
      <c r="D149" s="17" t="n">
        <f aca="false">AVERAGE(D138:D147)</f>
        <v>62.641</v>
      </c>
      <c r="E149" s="18" t="n">
        <f aca="false">AVERAGE(E138:E147)</f>
        <v>54.381</v>
      </c>
      <c r="F149" s="17" t="n">
        <f aca="false">AVERAGE(F138:F147)</f>
        <v>50.36</v>
      </c>
      <c r="G149" s="18" t="n">
        <f aca="false">AVERAGE(G138:G147)</f>
        <v>37.663</v>
      </c>
      <c r="H149" s="17" t="n">
        <f aca="false">AVERAGE(H138:H147)</f>
        <v>38.224</v>
      </c>
      <c r="I149" s="18" t="n">
        <f aca="false">AVERAGE(I138:I147)</f>
        <v>37.52</v>
      </c>
      <c r="J149" s="19" t="n">
        <f aca="false">AVERAGE(B149:I149)</f>
        <v>52.083625</v>
      </c>
    </row>
    <row r="151" customFormat="false" ht="13.2" hidden="false" customHeight="false" outlineLevel="0" collapsed="false">
      <c r="A151" s="2" t="n">
        <v>39335</v>
      </c>
      <c r="B151" s="3" t="s">
        <v>0</v>
      </c>
      <c r="C151" s="3"/>
      <c r="D151" s="3"/>
      <c r="E151" s="3"/>
      <c r="F151" s="3"/>
      <c r="G151" s="3"/>
      <c r="H151" s="3"/>
      <c r="I151" s="3"/>
      <c r="J151" s="4"/>
    </row>
    <row r="152" customFormat="false" ht="13.2" hidden="false" customHeight="false" outlineLevel="0" collapsed="false">
      <c r="A152" s="12"/>
      <c r="B152" s="5" t="s">
        <v>2</v>
      </c>
      <c r="C152" s="5" t="s">
        <v>3</v>
      </c>
      <c r="D152" s="5" t="s">
        <v>4</v>
      </c>
      <c r="E152" s="5" t="s">
        <v>5</v>
      </c>
      <c r="F152" s="5" t="s">
        <v>6</v>
      </c>
      <c r="G152" s="5" t="s">
        <v>7</v>
      </c>
      <c r="H152" s="5" t="s">
        <v>8</v>
      </c>
      <c r="I152" s="5" t="s">
        <v>9</v>
      </c>
      <c r="J152" s="6" t="s">
        <v>10</v>
      </c>
    </row>
    <row r="153" customFormat="false" ht="13.2" hidden="false" customHeight="false" outlineLevel="0" collapsed="false">
      <c r="A153" s="7" t="s">
        <v>11</v>
      </c>
      <c r="B153" s="8" t="n">
        <v>69.99</v>
      </c>
      <c r="C153" s="9" t="n">
        <v>69.99</v>
      </c>
      <c r="D153" s="8" t="n">
        <v>68.95</v>
      </c>
      <c r="E153" s="9" t="n">
        <v>63.99</v>
      </c>
      <c r="F153" s="8" t="n">
        <v>63.9</v>
      </c>
      <c r="G153" s="9" t="n">
        <v>33.59</v>
      </c>
      <c r="H153" s="8" t="n">
        <v>33.59</v>
      </c>
      <c r="I153" s="9" t="s">
        <v>24</v>
      </c>
      <c r="J153" s="4" t="n">
        <f aca="false">AVERAGE(B153:I153)</f>
        <v>57.7142857142857</v>
      </c>
    </row>
    <row r="154" customFormat="false" ht="13.2" hidden="false" customHeight="false" outlineLevel="0" collapsed="false">
      <c r="A154" s="10" t="s">
        <v>12</v>
      </c>
      <c r="B154" s="11" t="n">
        <v>83.99</v>
      </c>
      <c r="C154" s="16" t="n">
        <v>83.99</v>
      </c>
      <c r="D154" s="11" t="n">
        <v>82.95</v>
      </c>
      <c r="E154" s="13" t="n">
        <v>61.99</v>
      </c>
      <c r="F154" s="11" t="n">
        <v>61.9</v>
      </c>
      <c r="G154" s="13" t="n">
        <v>13.97</v>
      </c>
      <c r="H154" s="11" t="n">
        <v>13.97</v>
      </c>
      <c r="I154" s="13" t="n">
        <v>13.97</v>
      </c>
      <c r="J154" s="4" t="n">
        <f aca="false">AVERAGE(B154:I154)</f>
        <v>52.09125</v>
      </c>
    </row>
    <row r="155" customFormat="false" ht="13.2" hidden="false" customHeight="false" outlineLevel="0" collapsed="false">
      <c r="A155" s="10" t="s">
        <v>13</v>
      </c>
      <c r="B155" s="11" t="n">
        <v>58.99</v>
      </c>
      <c r="C155" s="13" t="n">
        <v>58.99</v>
      </c>
      <c r="D155" s="11" t="n">
        <v>49.95</v>
      </c>
      <c r="E155" s="13" t="n">
        <v>42.99</v>
      </c>
      <c r="F155" s="11" t="n">
        <v>41.9</v>
      </c>
      <c r="G155" s="13" t="n">
        <v>42.99</v>
      </c>
      <c r="H155" s="11" t="n">
        <v>42.99</v>
      </c>
      <c r="I155" s="13" t="n">
        <v>21.95</v>
      </c>
      <c r="J155" s="4" t="n">
        <f aca="false">AVERAGE(B155:I155)</f>
        <v>45.09375</v>
      </c>
    </row>
    <row r="156" customFormat="false" ht="13.2" hidden="false" customHeight="false" outlineLevel="0" collapsed="false">
      <c r="A156" s="10" t="s">
        <v>14</v>
      </c>
      <c r="B156" s="11" t="n">
        <v>46.99</v>
      </c>
      <c r="C156" s="13" t="n">
        <v>46.99</v>
      </c>
      <c r="D156" s="11" t="n">
        <v>43.9</v>
      </c>
      <c r="E156" s="13" t="n">
        <v>26.89</v>
      </c>
      <c r="F156" s="11" t="n">
        <v>26.9</v>
      </c>
      <c r="G156" s="13" t="n">
        <v>26.89</v>
      </c>
      <c r="H156" s="11" t="n">
        <v>26.89</v>
      </c>
      <c r="I156" s="13" t="n">
        <v>27</v>
      </c>
      <c r="J156" s="4" t="n">
        <f aca="false">AVERAGE(B156:I156)</f>
        <v>34.05625</v>
      </c>
    </row>
    <row r="157" customFormat="false" ht="13.2" hidden="false" customHeight="false" outlineLevel="0" collapsed="false">
      <c r="A157" s="10" t="s">
        <v>15</v>
      </c>
      <c r="B157" s="11" t="n">
        <v>73.99</v>
      </c>
      <c r="C157" s="13" t="n">
        <v>73.99</v>
      </c>
      <c r="D157" s="11" t="n">
        <v>71.96</v>
      </c>
      <c r="E157" s="13" t="n">
        <v>71.99</v>
      </c>
      <c r="F157" s="11" t="n">
        <v>69.9</v>
      </c>
      <c r="G157" s="13" t="n">
        <v>69.9</v>
      </c>
      <c r="H157" s="11" t="n">
        <v>69.9</v>
      </c>
      <c r="I157" s="13" t="n">
        <v>65.59</v>
      </c>
      <c r="J157" s="4" t="n">
        <f aca="false">AVERAGE(B157:I157)</f>
        <v>70.9025</v>
      </c>
    </row>
    <row r="158" customFormat="false" ht="13.2" hidden="false" customHeight="false" outlineLevel="0" collapsed="false">
      <c r="A158" s="10" t="s">
        <v>16</v>
      </c>
      <c r="B158" s="11" t="n">
        <v>75.99</v>
      </c>
      <c r="C158" s="13" t="n">
        <v>80.99</v>
      </c>
      <c r="D158" s="11" t="n">
        <v>60.95</v>
      </c>
      <c r="E158" s="13" t="n">
        <v>71.99</v>
      </c>
      <c r="F158" s="11" t="n">
        <v>52.9</v>
      </c>
      <c r="G158" s="13" t="n">
        <v>52.9</v>
      </c>
      <c r="H158" s="11" t="n">
        <v>52.9</v>
      </c>
      <c r="I158" s="13" t="n">
        <v>36.24</v>
      </c>
      <c r="J158" s="4" t="n">
        <f aca="false">AVERAGE(B158:I158)</f>
        <v>60.6075</v>
      </c>
    </row>
    <row r="159" customFormat="false" ht="13.2" hidden="false" customHeight="false" outlineLevel="0" collapsed="false">
      <c r="A159" s="10" t="s">
        <v>17</v>
      </c>
      <c r="B159" s="11" t="n">
        <v>84.99</v>
      </c>
      <c r="C159" s="13" t="n">
        <v>84.99</v>
      </c>
      <c r="D159" s="11" t="n">
        <v>66.95</v>
      </c>
      <c r="E159" s="13" t="n">
        <v>80.99</v>
      </c>
      <c r="F159" s="11" t="n">
        <v>38.9</v>
      </c>
      <c r="G159" s="13" t="n">
        <v>63.6</v>
      </c>
      <c r="H159" s="11" t="n">
        <v>63.6</v>
      </c>
      <c r="I159" s="13" t="n">
        <v>63.79</v>
      </c>
      <c r="J159" s="4" t="n">
        <f aca="false">AVERAGE(B159:I159)</f>
        <v>68.47625</v>
      </c>
    </row>
    <row r="160" customFormat="false" ht="13.2" hidden="false" customHeight="false" outlineLevel="0" collapsed="false">
      <c r="A160" s="10" t="s">
        <v>18</v>
      </c>
      <c r="B160" s="11" t="n">
        <v>71.99</v>
      </c>
      <c r="C160" s="13" t="n">
        <v>71.99</v>
      </c>
      <c r="D160" s="11" t="n">
        <v>61.95</v>
      </c>
      <c r="E160" s="13" t="n">
        <v>51.99</v>
      </c>
      <c r="F160" s="11" t="n">
        <v>51.9</v>
      </c>
      <c r="G160" s="13" t="n">
        <v>43</v>
      </c>
      <c r="H160" s="11" t="n">
        <v>53.2</v>
      </c>
      <c r="I160" s="14" t="n">
        <v>38.49</v>
      </c>
      <c r="J160" s="4" t="n">
        <f aca="false">AVERAGE(B160:I160)</f>
        <v>55.56375</v>
      </c>
    </row>
    <row r="161" customFormat="false" ht="13.2" hidden="false" customHeight="false" outlineLevel="0" collapsed="false">
      <c r="A161" s="10" t="s">
        <v>19</v>
      </c>
      <c r="B161" s="11" t="n">
        <v>75.99</v>
      </c>
      <c r="C161" s="13" t="n">
        <v>75.99</v>
      </c>
      <c r="D161" s="11" t="n">
        <v>64.9</v>
      </c>
      <c r="E161" s="13" t="n">
        <v>62</v>
      </c>
      <c r="F161" s="11" t="n">
        <v>61.9</v>
      </c>
      <c r="G161" s="13" t="n">
        <v>58.9</v>
      </c>
      <c r="H161" s="11" t="n">
        <v>58.9</v>
      </c>
      <c r="I161" s="13" t="n">
        <v>63</v>
      </c>
      <c r="J161" s="4" t="n">
        <f aca="false">AVERAGE(B161:I161)</f>
        <v>65.1975</v>
      </c>
    </row>
    <row r="162" customFormat="false" ht="13.2" hidden="false" customHeight="false" outlineLevel="0" collapsed="false">
      <c r="A162" s="10" t="s">
        <v>20</v>
      </c>
      <c r="B162" s="11" t="n">
        <v>34.99</v>
      </c>
      <c r="C162" s="13" t="n">
        <v>32.99</v>
      </c>
      <c r="D162" s="11" t="n">
        <v>29.9</v>
      </c>
      <c r="E162" s="13" t="n">
        <v>21.99</v>
      </c>
      <c r="F162" s="11" t="n">
        <v>22.1</v>
      </c>
      <c r="G162" s="13" t="n">
        <v>20.69</v>
      </c>
      <c r="H162" s="11" t="n">
        <v>20.69</v>
      </c>
      <c r="I162" s="13" t="n">
        <v>20</v>
      </c>
      <c r="J162" s="4" t="n">
        <f aca="false">AVERAGE(B162:I162)</f>
        <v>25.41875</v>
      </c>
    </row>
    <row r="163" customFormat="false" ht="13.2" hidden="false" customHeight="false" outlineLevel="0" collapsed="false">
      <c r="A163" s="12"/>
      <c r="B163" s="15"/>
      <c r="C163" s="16"/>
      <c r="D163" s="15"/>
      <c r="E163" s="16"/>
      <c r="F163" s="15"/>
      <c r="G163" s="16"/>
      <c r="H163" s="15"/>
      <c r="I163" s="16"/>
      <c r="J163" s="4" t="s">
        <v>21</v>
      </c>
    </row>
    <row r="164" customFormat="false" ht="13.2" hidden="false" customHeight="false" outlineLevel="0" collapsed="false">
      <c r="A164" s="5" t="s">
        <v>22</v>
      </c>
      <c r="B164" s="17" t="n">
        <f aca="false">AVERAGE(B153:B162)</f>
        <v>67.79</v>
      </c>
      <c r="C164" s="18" t="n">
        <f aca="false">AVERAGE(C153:C162)</f>
        <v>68.09</v>
      </c>
      <c r="D164" s="17" t="n">
        <f aca="false">AVERAGE(D153:D162)</f>
        <v>60.236</v>
      </c>
      <c r="E164" s="18" t="n">
        <f aca="false">AVERAGE(E153:E162)</f>
        <v>55.681</v>
      </c>
      <c r="F164" s="17" t="n">
        <f aca="false">AVERAGE(F153:F162)</f>
        <v>49.22</v>
      </c>
      <c r="G164" s="18" t="n">
        <f aca="false">AVERAGE(G153:G162)</f>
        <v>42.643</v>
      </c>
      <c r="H164" s="17" t="n">
        <f aca="false">AVERAGE(H153:H162)</f>
        <v>43.663</v>
      </c>
      <c r="I164" s="18" t="n">
        <f aca="false">AVERAGE(I153:I162)</f>
        <v>38.8922222222222</v>
      </c>
      <c r="J164" s="19" t="n">
        <f aca="false">AVERAGE(B164:I164)</f>
        <v>53.2769027777778</v>
      </c>
    </row>
    <row r="166" customFormat="false" ht="13.2" hidden="false" customHeight="false" outlineLevel="0" collapsed="false">
      <c r="A166" s="2" t="n">
        <v>39342</v>
      </c>
      <c r="B166" s="3" t="s">
        <v>0</v>
      </c>
      <c r="C166" s="3"/>
      <c r="D166" s="3"/>
      <c r="E166" s="3"/>
      <c r="F166" s="3"/>
      <c r="G166" s="3"/>
      <c r="H166" s="3"/>
      <c r="I166" s="3"/>
      <c r="J166" s="4"/>
    </row>
    <row r="167" customFormat="false" ht="13.2" hidden="false" customHeight="false" outlineLevel="0" collapsed="false">
      <c r="A167" s="12"/>
      <c r="B167" s="5" t="s">
        <v>2</v>
      </c>
      <c r="C167" s="5" t="s">
        <v>3</v>
      </c>
      <c r="D167" s="5" t="s">
        <v>4</v>
      </c>
      <c r="E167" s="5" t="s">
        <v>5</v>
      </c>
      <c r="F167" s="5" t="s">
        <v>6</v>
      </c>
      <c r="G167" s="5" t="s">
        <v>7</v>
      </c>
      <c r="H167" s="5" t="s">
        <v>8</v>
      </c>
      <c r="I167" s="5" t="s">
        <v>9</v>
      </c>
      <c r="J167" s="6" t="s">
        <v>10</v>
      </c>
    </row>
    <row r="168" customFormat="false" ht="13.2" hidden="false" customHeight="false" outlineLevel="0" collapsed="false">
      <c r="A168" s="7" t="s">
        <v>11</v>
      </c>
      <c r="B168" s="8" t="n">
        <v>74.99</v>
      </c>
      <c r="C168" s="9" t="n">
        <v>74.99</v>
      </c>
      <c r="D168" s="8" t="n">
        <v>73.95</v>
      </c>
      <c r="E168" s="9" t="n">
        <v>68.99</v>
      </c>
      <c r="F168" s="8" t="n">
        <v>63.9</v>
      </c>
      <c r="G168" s="9" t="n">
        <v>54.99</v>
      </c>
      <c r="H168" s="8" t="n">
        <v>54.99</v>
      </c>
      <c r="I168" s="9" t="n">
        <v>55.89</v>
      </c>
      <c r="J168" s="4" t="n">
        <f aca="false">AVERAGE(B168:I168)</f>
        <v>65.33625</v>
      </c>
    </row>
    <row r="169" customFormat="false" ht="13.2" hidden="false" customHeight="false" outlineLevel="0" collapsed="false">
      <c r="A169" s="10" t="s">
        <v>12</v>
      </c>
      <c r="B169" s="11" t="n">
        <v>88.99</v>
      </c>
      <c r="C169" s="16" t="n">
        <v>88.99</v>
      </c>
      <c r="D169" s="11" t="n">
        <v>87.95</v>
      </c>
      <c r="E169" s="13" t="n">
        <v>66.99</v>
      </c>
      <c r="F169" s="11" t="n">
        <v>66.9</v>
      </c>
      <c r="G169" s="13" t="n">
        <v>19.69</v>
      </c>
      <c r="H169" s="11" t="n">
        <v>19.69</v>
      </c>
      <c r="I169" s="13" t="n">
        <v>19.69</v>
      </c>
      <c r="J169" s="4" t="n">
        <f aca="false">AVERAGE(B169:I169)</f>
        <v>57.36125</v>
      </c>
    </row>
    <row r="170" customFormat="false" ht="13.2" hidden="false" customHeight="false" outlineLevel="0" collapsed="false">
      <c r="A170" s="10" t="s">
        <v>13</v>
      </c>
      <c r="B170" s="11" t="n">
        <v>63.99</v>
      </c>
      <c r="C170" s="13" t="n">
        <v>63.99</v>
      </c>
      <c r="D170" s="11" t="n">
        <v>49.95</v>
      </c>
      <c r="E170" s="13" t="n">
        <v>47.99</v>
      </c>
      <c r="F170" s="11" t="n">
        <v>41.9</v>
      </c>
      <c r="G170" s="13" t="n">
        <v>47.99</v>
      </c>
      <c r="H170" s="11" t="n">
        <v>47.99</v>
      </c>
      <c r="I170" s="13" t="n">
        <v>41.59</v>
      </c>
      <c r="J170" s="4" t="n">
        <f aca="false">AVERAGE(B170:I170)</f>
        <v>50.67375</v>
      </c>
    </row>
    <row r="171" customFormat="false" ht="13.2" hidden="false" customHeight="false" outlineLevel="0" collapsed="false">
      <c r="A171" s="10" t="s">
        <v>14</v>
      </c>
      <c r="B171" s="11" t="n">
        <v>56.99</v>
      </c>
      <c r="C171" s="13" t="n">
        <v>56.99</v>
      </c>
      <c r="D171" s="11" t="n">
        <v>54.9</v>
      </c>
      <c r="E171" s="13" t="n">
        <v>26.89</v>
      </c>
      <c r="F171" s="11" t="n">
        <v>36.9</v>
      </c>
      <c r="G171" s="13" t="n">
        <v>26.89</v>
      </c>
      <c r="H171" s="11" t="n">
        <v>26.89</v>
      </c>
      <c r="I171" s="13" t="n">
        <v>27.24</v>
      </c>
      <c r="J171" s="4" t="n">
        <f aca="false">AVERAGE(B171:I171)</f>
        <v>39.21125</v>
      </c>
    </row>
    <row r="172" customFormat="false" ht="13.2" hidden="false" customHeight="false" outlineLevel="0" collapsed="false">
      <c r="A172" s="10" t="s">
        <v>15</v>
      </c>
      <c r="B172" s="11" t="n">
        <v>78.99</v>
      </c>
      <c r="C172" s="13" t="n">
        <v>73.99</v>
      </c>
      <c r="D172" s="11" t="n">
        <v>76.96</v>
      </c>
      <c r="E172" s="13" t="n">
        <v>69.99</v>
      </c>
      <c r="F172" s="11" t="n">
        <v>74.9</v>
      </c>
      <c r="G172" s="13" t="n">
        <v>69.99</v>
      </c>
      <c r="H172" s="11" t="n">
        <v>69.99</v>
      </c>
      <c r="I172" s="13" t="n">
        <v>65.69</v>
      </c>
      <c r="J172" s="4" t="n">
        <f aca="false">AVERAGE(B172:I172)</f>
        <v>72.5625</v>
      </c>
    </row>
    <row r="173" customFormat="false" ht="13.2" hidden="false" customHeight="false" outlineLevel="0" collapsed="false">
      <c r="A173" s="10" t="s">
        <v>16</v>
      </c>
      <c r="B173" s="11" t="n">
        <v>80.99</v>
      </c>
      <c r="C173" s="13" t="n">
        <v>80.99</v>
      </c>
      <c r="D173" s="11" t="n">
        <v>78.9</v>
      </c>
      <c r="E173" s="13" t="n">
        <v>70.99</v>
      </c>
      <c r="F173" s="11" t="n">
        <v>70.9</v>
      </c>
      <c r="G173" s="13" t="n">
        <v>70.9</v>
      </c>
      <c r="H173" s="11" t="n">
        <v>70.9</v>
      </c>
      <c r="I173" s="13" t="n">
        <v>70.79</v>
      </c>
      <c r="J173" s="4" t="n">
        <f aca="false">AVERAGE(B173:I173)</f>
        <v>74.42</v>
      </c>
    </row>
    <row r="174" customFormat="false" ht="13.2" hidden="false" customHeight="false" outlineLevel="0" collapsed="false">
      <c r="A174" s="10" t="s">
        <v>17</v>
      </c>
      <c r="B174" s="11" t="n">
        <v>83.99</v>
      </c>
      <c r="C174" s="13" t="n">
        <v>83.99</v>
      </c>
      <c r="D174" s="11" t="n">
        <v>70.95</v>
      </c>
      <c r="E174" s="13" t="n">
        <v>43.99</v>
      </c>
      <c r="F174" s="11" t="n">
        <v>38.9</v>
      </c>
      <c r="G174" s="13" t="n">
        <v>42.23</v>
      </c>
      <c r="H174" s="11" t="n">
        <v>42.23</v>
      </c>
      <c r="I174" s="13" t="n">
        <v>42.24</v>
      </c>
      <c r="J174" s="4" t="n">
        <f aca="false">AVERAGE(B174:I174)</f>
        <v>56.065</v>
      </c>
    </row>
    <row r="175" customFormat="false" ht="13.2" hidden="false" customHeight="false" outlineLevel="0" collapsed="false">
      <c r="A175" s="10" t="s">
        <v>18</v>
      </c>
      <c r="B175" s="11" t="n">
        <v>76.99</v>
      </c>
      <c r="C175" s="13" t="n">
        <v>76.99</v>
      </c>
      <c r="D175" s="11" t="n">
        <v>61.95</v>
      </c>
      <c r="E175" s="13" t="n">
        <v>75.99</v>
      </c>
      <c r="F175" s="11" t="n">
        <v>51.9</v>
      </c>
      <c r="G175" s="13" t="n">
        <v>38</v>
      </c>
      <c r="H175" s="11" t="n">
        <v>49.4</v>
      </c>
      <c r="I175" s="14" t="n">
        <v>45</v>
      </c>
      <c r="J175" s="4" t="n">
        <f aca="false">AVERAGE(B175:I175)</f>
        <v>59.5275</v>
      </c>
    </row>
    <row r="176" customFormat="false" ht="13.2" hidden="false" customHeight="false" outlineLevel="0" collapsed="false">
      <c r="A176" s="10" t="s">
        <v>19</v>
      </c>
      <c r="B176" s="11" t="n">
        <v>80.99</v>
      </c>
      <c r="C176" s="13" t="n">
        <v>80.99</v>
      </c>
      <c r="D176" s="11" t="n">
        <v>69.95</v>
      </c>
      <c r="E176" s="13" t="n">
        <v>67.97</v>
      </c>
      <c r="F176" s="11" t="n">
        <v>66.9</v>
      </c>
      <c r="G176" s="13" t="n">
        <v>66.23</v>
      </c>
      <c r="H176" s="11" t="n">
        <v>66.23</v>
      </c>
      <c r="I176" s="13" t="s">
        <v>24</v>
      </c>
      <c r="J176" s="4" t="n">
        <f aca="false">AVERAGE(B176:I176)</f>
        <v>71.3228571428572</v>
      </c>
    </row>
    <row r="177" customFormat="false" ht="13.2" hidden="false" customHeight="false" outlineLevel="0" collapsed="false">
      <c r="A177" s="10" t="s">
        <v>20</v>
      </c>
      <c r="B177" s="11" t="n">
        <v>39.99</v>
      </c>
      <c r="C177" s="13" t="n">
        <v>39.99</v>
      </c>
      <c r="D177" s="11" t="n">
        <v>23.9</v>
      </c>
      <c r="E177" s="13" t="n">
        <v>31.99</v>
      </c>
      <c r="F177" s="11" t="n">
        <v>21.5</v>
      </c>
      <c r="G177" s="13" t="n">
        <v>22.57</v>
      </c>
      <c r="H177" s="11" t="n">
        <v>22.57</v>
      </c>
      <c r="I177" s="13" t="n">
        <v>19.93</v>
      </c>
      <c r="J177" s="4" t="n">
        <f aca="false">AVERAGE(B177:I177)</f>
        <v>27.805</v>
      </c>
    </row>
    <row r="178" customFormat="false" ht="13.2" hidden="false" customHeight="false" outlineLevel="0" collapsed="false">
      <c r="A178" s="12"/>
      <c r="B178" s="15"/>
      <c r="C178" s="16"/>
      <c r="D178" s="15"/>
      <c r="E178" s="16"/>
      <c r="F178" s="15"/>
      <c r="G178" s="16"/>
      <c r="H178" s="15"/>
      <c r="I178" s="16"/>
      <c r="J178" s="4" t="s">
        <v>21</v>
      </c>
    </row>
    <row r="179" customFormat="false" ht="13.2" hidden="false" customHeight="false" outlineLevel="0" collapsed="false">
      <c r="A179" s="5" t="s">
        <v>22</v>
      </c>
      <c r="B179" s="17" t="n">
        <f aca="false">AVERAGE(B168:B177)</f>
        <v>72.69</v>
      </c>
      <c r="C179" s="18" t="n">
        <f aca="false">AVERAGE(C168:C177)</f>
        <v>72.19</v>
      </c>
      <c r="D179" s="17" t="n">
        <f aca="false">AVERAGE(D168:D177)</f>
        <v>64.936</v>
      </c>
      <c r="E179" s="18" t="n">
        <f aca="false">AVERAGE(E168:E177)</f>
        <v>57.178</v>
      </c>
      <c r="F179" s="17" t="n">
        <f aca="false">AVERAGE(F168:F177)</f>
        <v>53.46</v>
      </c>
      <c r="G179" s="18" t="n">
        <f aca="false">AVERAGE(G168:G177)</f>
        <v>45.948</v>
      </c>
      <c r="H179" s="17" t="n">
        <f aca="false">AVERAGE(H168:H177)</f>
        <v>47.088</v>
      </c>
      <c r="I179" s="18" t="n">
        <f aca="false">AVERAGE(I168:I177)</f>
        <v>43.1177777777778</v>
      </c>
      <c r="J179" s="19" t="n">
        <f aca="false">AVERAGE(B179:I179)</f>
        <v>57.0759722222222</v>
      </c>
    </row>
    <row r="181" customFormat="false" ht="13.2" hidden="false" customHeight="false" outlineLevel="0" collapsed="false">
      <c r="A181" s="2" t="n">
        <v>39349</v>
      </c>
      <c r="B181" s="3" t="s">
        <v>0</v>
      </c>
      <c r="C181" s="3"/>
      <c r="D181" s="3"/>
      <c r="E181" s="3"/>
      <c r="F181" s="3"/>
      <c r="G181" s="3"/>
      <c r="H181" s="3"/>
      <c r="I181" s="3"/>
      <c r="J181" s="4"/>
    </row>
    <row r="182" customFormat="false" ht="13.2" hidden="false" customHeight="false" outlineLevel="0" collapsed="false">
      <c r="A182" s="5"/>
      <c r="B182" s="5" t="s">
        <v>2</v>
      </c>
      <c r="C182" s="5" t="s">
        <v>3</v>
      </c>
      <c r="D182" s="5" t="s">
        <v>4</v>
      </c>
      <c r="E182" s="5" t="s">
        <v>5</v>
      </c>
      <c r="F182" s="5" t="s">
        <v>6</v>
      </c>
      <c r="G182" s="5" t="s">
        <v>7</v>
      </c>
      <c r="H182" s="5" t="s">
        <v>8</v>
      </c>
      <c r="I182" s="5" t="s">
        <v>9</v>
      </c>
      <c r="J182" s="6" t="s">
        <v>10</v>
      </c>
    </row>
    <row r="183" customFormat="false" ht="13.2" hidden="false" customHeight="false" outlineLevel="0" collapsed="false">
      <c r="A183" s="7" t="s">
        <v>11</v>
      </c>
      <c r="B183" s="8" t="n">
        <v>79.99</v>
      </c>
      <c r="C183" s="9" t="n">
        <v>79.99</v>
      </c>
      <c r="D183" s="8" t="n">
        <v>77.95</v>
      </c>
      <c r="E183" s="9" t="n">
        <v>67.99</v>
      </c>
      <c r="F183" s="8" t="n">
        <v>65.95</v>
      </c>
      <c r="G183" s="9" t="n">
        <v>51.98</v>
      </c>
      <c r="H183" s="8" t="n">
        <v>51.98</v>
      </c>
      <c r="I183" s="9" t="n">
        <v>66.49</v>
      </c>
      <c r="J183" s="4" t="n">
        <f aca="false">AVERAGE(B183:I183)</f>
        <v>67.79</v>
      </c>
    </row>
    <row r="184" customFormat="false" ht="13.2" hidden="false" customHeight="false" outlineLevel="0" collapsed="false">
      <c r="A184" s="10" t="s">
        <v>12</v>
      </c>
      <c r="B184" s="11" t="n">
        <v>93.99</v>
      </c>
      <c r="C184" s="12" t="n">
        <v>93.99</v>
      </c>
      <c r="D184" s="11" t="n">
        <v>92.95</v>
      </c>
      <c r="E184" s="13" t="n">
        <v>70.99</v>
      </c>
      <c r="F184" s="11" t="n">
        <v>70.9</v>
      </c>
      <c r="G184" s="13" t="n">
        <v>63.99</v>
      </c>
      <c r="H184" s="11" t="n">
        <v>63.99</v>
      </c>
      <c r="I184" s="13" t="n">
        <v>63.24</v>
      </c>
      <c r="J184" s="4" t="n">
        <f aca="false">AVERAGE(B184:I184)</f>
        <v>76.755</v>
      </c>
    </row>
    <row r="185" customFormat="false" ht="13.2" hidden="false" customHeight="false" outlineLevel="0" collapsed="false">
      <c r="A185" s="10" t="s">
        <v>13</v>
      </c>
      <c r="B185" s="11" t="n">
        <v>68.99</v>
      </c>
      <c r="C185" s="13" t="n">
        <v>68.99</v>
      </c>
      <c r="D185" s="11" t="n">
        <v>67.95</v>
      </c>
      <c r="E185" s="13" t="n">
        <v>55.99</v>
      </c>
      <c r="F185" s="11" t="n">
        <v>55.99</v>
      </c>
      <c r="G185" s="13" t="n">
        <v>55.99</v>
      </c>
      <c r="H185" s="11" t="n">
        <v>55.99</v>
      </c>
      <c r="I185" s="13" t="n">
        <v>19</v>
      </c>
      <c r="J185" s="4" t="n">
        <f aca="false">AVERAGE(B185:I185)</f>
        <v>56.11125</v>
      </c>
    </row>
    <row r="186" customFormat="false" ht="13.2" hidden="false" customHeight="false" outlineLevel="0" collapsed="false">
      <c r="A186" s="10" t="s">
        <v>14</v>
      </c>
      <c r="B186" s="11" t="n">
        <v>61.99</v>
      </c>
      <c r="C186" s="13" t="n">
        <v>61.99</v>
      </c>
      <c r="D186" s="11" t="n">
        <v>59.95</v>
      </c>
      <c r="E186" s="13" t="n">
        <v>36.89</v>
      </c>
      <c r="F186" s="11" t="n">
        <v>46.9</v>
      </c>
      <c r="G186" s="13" t="n">
        <v>21.49</v>
      </c>
      <c r="H186" s="11" t="n">
        <v>21.49</v>
      </c>
      <c r="I186" s="13" t="n">
        <v>21.49</v>
      </c>
      <c r="J186" s="4" t="n">
        <f aca="false">AVERAGE(B186:I186)</f>
        <v>41.52375</v>
      </c>
    </row>
    <row r="187" customFormat="false" ht="13.2" hidden="false" customHeight="false" outlineLevel="0" collapsed="false">
      <c r="A187" s="10" t="s">
        <v>15</v>
      </c>
      <c r="B187" s="11" t="n">
        <v>78.99</v>
      </c>
      <c r="C187" s="13" t="n">
        <v>131.95</v>
      </c>
      <c r="D187" s="11" t="n">
        <v>76.96</v>
      </c>
      <c r="E187" s="13" t="n">
        <v>73.99</v>
      </c>
      <c r="F187" s="11" t="n">
        <v>73.9</v>
      </c>
      <c r="G187" s="13" t="n">
        <v>70.2</v>
      </c>
      <c r="H187" s="11" t="n">
        <v>70.2</v>
      </c>
      <c r="I187" s="13" t="n">
        <v>65.89</v>
      </c>
      <c r="J187" s="4" t="n">
        <f aca="false">AVERAGE(B187:I187)</f>
        <v>80.26</v>
      </c>
    </row>
    <row r="188" customFormat="false" ht="13.2" hidden="false" customHeight="false" outlineLevel="0" collapsed="false">
      <c r="A188" s="10" t="s">
        <v>16</v>
      </c>
      <c r="B188" s="11" t="n">
        <v>85.99</v>
      </c>
      <c r="C188" s="13" t="n">
        <v>85.99</v>
      </c>
      <c r="D188" s="11" t="n">
        <v>55.95</v>
      </c>
      <c r="E188" s="13" t="n">
        <v>75.99</v>
      </c>
      <c r="F188" s="11" t="n">
        <v>53.9</v>
      </c>
      <c r="G188" s="13" t="n">
        <v>46</v>
      </c>
      <c r="H188" s="11" t="n">
        <v>46</v>
      </c>
      <c r="I188" s="13" t="n">
        <v>46</v>
      </c>
      <c r="J188" s="4" t="n">
        <f aca="false">AVERAGE(B188:I188)</f>
        <v>61.9775</v>
      </c>
    </row>
    <row r="189" customFormat="false" ht="13.2" hidden="false" customHeight="false" outlineLevel="0" collapsed="false">
      <c r="A189" s="10" t="s">
        <v>17</v>
      </c>
      <c r="B189" s="11" t="n">
        <v>88.99</v>
      </c>
      <c r="C189" s="13" t="n">
        <v>88.99</v>
      </c>
      <c r="D189" s="11" t="n">
        <v>67.95</v>
      </c>
      <c r="E189" s="13" t="n">
        <v>48.99</v>
      </c>
      <c r="F189" s="11" t="n">
        <v>39.9</v>
      </c>
      <c r="G189" s="13" t="n">
        <v>46.54</v>
      </c>
      <c r="H189" s="11" t="n">
        <v>46.54</v>
      </c>
      <c r="I189" s="13" t="n">
        <v>45.59</v>
      </c>
      <c r="J189" s="4" t="n">
        <f aca="false">AVERAGE(B189:I189)</f>
        <v>59.18625</v>
      </c>
    </row>
    <row r="190" customFormat="false" ht="13.2" hidden="false" customHeight="false" outlineLevel="0" collapsed="false">
      <c r="A190" s="10" t="s">
        <v>18</v>
      </c>
      <c r="B190" s="11" t="n">
        <v>76.99</v>
      </c>
      <c r="C190" s="13" t="n">
        <v>76.99</v>
      </c>
      <c r="D190" s="11" t="s">
        <v>24</v>
      </c>
      <c r="E190" s="13" t="s">
        <v>24</v>
      </c>
      <c r="F190" s="11" t="s">
        <v>24</v>
      </c>
      <c r="G190" s="13" t="n">
        <v>47</v>
      </c>
      <c r="H190" s="11" t="n">
        <v>57.94</v>
      </c>
      <c r="I190" s="14" t="n">
        <v>42</v>
      </c>
      <c r="J190" s="4" t="n">
        <f aca="false">AVERAGE(B190:I190)</f>
        <v>60.184</v>
      </c>
    </row>
    <row r="191" customFormat="false" ht="13.2" hidden="false" customHeight="false" outlineLevel="0" collapsed="false">
      <c r="A191" s="10" t="s">
        <v>19</v>
      </c>
      <c r="B191" s="11" t="n">
        <v>85.99</v>
      </c>
      <c r="C191" s="13" t="n">
        <v>85.99</v>
      </c>
      <c r="D191" s="11" t="n">
        <v>74.95</v>
      </c>
      <c r="E191" s="13" t="n">
        <v>39.95</v>
      </c>
      <c r="F191" s="11" t="n">
        <v>71.9</v>
      </c>
      <c r="G191" s="13" t="n">
        <v>69.74</v>
      </c>
      <c r="H191" s="11" t="n">
        <v>69.74</v>
      </c>
      <c r="I191" s="13" t="n">
        <v>41</v>
      </c>
      <c r="J191" s="4" t="n">
        <f aca="false">AVERAGE(B191:I191)</f>
        <v>67.4075</v>
      </c>
    </row>
    <row r="192" customFormat="false" ht="13.2" hidden="false" customHeight="false" outlineLevel="0" collapsed="false">
      <c r="A192" s="10" t="s">
        <v>20</v>
      </c>
      <c r="B192" s="11" t="n">
        <v>62.99</v>
      </c>
      <c r="C192" s="13" t="n">
        <v>62.99</v>
      </c>
      <c r="D192" s="11" t="n">
        <v>51.99</v>
      </c>
      <c r="E192" s="13" t="n">
        <v>41.99</v>
      </c>
      <c r="F192" s="11" t="n">
        <v>30.9</v>
      </c>
      <c r="G192" s="13" t="n">
        <v>29.16</v>
      </c>
      <c r="H192" s="11" t="n">
        <v>29.16</v>
      </c>
      <c r="I192" s="13" t="n">
        <v>27</v>
      </c>
      <c r="J192" s="4" t="n">
        <f aca="false">AVERAGE(B192:I192)</f>
        <v>42.0225</v>
      </c>
    </row>
    <row r="193" customFormat="false" ht="13.2" hidden="false" customHeight="false" outlineLevel="0" collapsed="false">
      <c r="A193" s="12"/>
      <c r="B193" s="15"/>
      <c r="C193" s="16"/>
      <c r="D193" s="15"/>
      <c r="E193" s="16"/>
      <c r="F193" s="15"/>
      <c r="G193" s="16"/>
      <c r="H193" s="15"/>
      <c r="I193" s="16"/>
      <c r="J193" s="4" t="s">
        <v>21</v>
      </c>
    </row>
    <row r="194" customFormat="false" ht="13.2" hidden="false" customHeight="false" outlineLevel="0" collapsed="false">
      <c r="A194" s="5" t="s">
        <v>22</v>
      </c>
      <c r="B194" s="17" t="n">
        <f aca="false">AVERAGE(B183:B192)</f>
        <v>78.49</v>
      </c>
      <c r="C194" s="18" t="n">
        <f aca="false">AVERAGE(C183:C192)</f>
        <v>83.786</v>
      </c>
      <c r="D194" s="17" t="n">
        <f aca="false">AVERAGE(D183:D192)</f>
        <v>69.6222222222222</v>
      </c>
      <c r="E194" s="18" t="n">
        <f aca="false">AVERAGE(E183:E192)</f>
        <v>56.9744444444444</v>
      </c>
      <c r="F194" s="17" t="n">
        <f aca="false">AVERAGE(F183:F192)</f>
        <v>56.6933333333333</v>
      </c>
      <c r="G194" s="18" t="n">
        <f aca="false">AVERAGE(G183:G192)</f>
        <v>50.209</v>
      </c>
      <c r="H194" s="17" t="n">
        <f aca="false">AVERAGE(H183:H192)</f>
        <v>51.303</v>
      </c>
      <c r="I194" s="18" t="n">
        <f aca="false">AVERAGE(I183:I192)</f>
        <v>43.77</v>
      </c>
      <c r="J194" s="19" t="n">
        <f aca="false">AVERAGE(B194:I194)</f>
        <v>61.356</v>
      </c>
    </row>
  </sheetData>
  <mergeCells count="13">
    <mergeCell ref="B1:I1"/>
    <mergeCell ref="B16:I16"/>
    <mergeCell ref="B31:I31"/>
    <mergeCell ref="B46:I46"/>
    <mergeCell ref="B61:I61"/>
    <mergeCell ref="B76:I76"/>
    <mergeCell ref="B91:I91"/>
    <mergeCell ref="B106:I106"/>
    <mergeCell ref="B121:I121"/>
    <mergeCell ref="B136:I136"/>
    <mergeCell ref="B151:I151"/>
    <mergeCell ref="B166:I166"/>
    <mergeCell ref="B181:I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I212" activeCellId="0" sqref="I2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9" min="2" style="0" width="9.66"/>
    <col collapsed="false" customWidth="true" hidden="false" outlineLevel="0" max="10" min="10" style="0" width="9.33"/>
  </cols>
  <sheetData>
    <row r="1" customFormat="false" ht="13.2" hidden="false" customHeight="false" outlineLevel="0" collapsed="false">
      <c r="A1" s="2" t="n">
        <v>39356</v>
      </c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3.2" hidden="false" customHeight="false" outlineLevel="0" collapsed="false">
      <c r="A3" s="7" t="s">
        <v>11</v>
      </c>
      <c r="B3" s="8" t="n">
        <v>82.99</v>
      </c>
      <c r="C3" s="9" t="n">
        <v>82.99</v>
      </c>
      <c r="D3" s="8" t="n">
        <v>69.89</v>
      </c>
      <c r="E3" s="9" t="n">
        <v>70.99</v>
      </c>
      <c r="F3" s="8" t="n">
        <v>58.89</v>
      </c>
      <c r="G3" s="9" t="n">
        <v>35.99</v>
      </c>
      <c r="H3" s="8" t="n">
        <v>35.99</v>
      </c>
      <c r="I3" s="9" t="n">
        <v>59.24</v>
      </c>
      <c r="J3" s="4" t="n">
        <f aca="false">AVERAGE(B3:I3)</f>
        <v>62.12125</v>
      </c>
    </row>
    <row r="4" customFormat="false" ht="13.2" hidden="false" customHeight="false" outlineLevel="0" collapsed="false">
      <c r="A4" s="10" t="s">
        <v>12</v>
      </c>
      <c r="B4" s="11" t="n">
        <v>96.99</v>
      </c>
      <c r="C4" s="12" t="n">
        <v>93.99</v>
      </c>
      <c r="D4" s="11" t="n">
        <v>86.89</v>
      </c>
      <c r="E4" s="13" t="n">
        <v>70.99</v>
      </c>
      <c r="F4" s="11" t="n">
        <v>68.9</v>
      </c>
      <c r="G4" s="13" t="n">
        <v>13.97</v>
      </c>
      <c r="H4" s="11" t="n">
        <v>13.97</v>
      </c>
      <c r="I4" s="13" t="n">
        <v>13.97</v>
      </c>
      <c r="J4" s="4" t="n">
        <f aca="false">AVERAGE(B4:I4)</f>
        <v>57.45875</v>
      </c>
    </row>
    <row r="5" customFormat="false" ht="13.2" hidden="false" customHeight="false" outlineLevel="0" collapsed="false">
      <c r="A5" s="10" t="s">
        <v>13</v>
      </c>
      <c r="B5" s="11" t="n">
        <v>68.99</v>
      </c>
      <c r="C5" s="13" t="n">
        <v>68.99</v>
      </c>
      <c r="D5" s="11" t="n">
        <v>65.95</v>
      </c>
      <c r="E5" s="13" t="n">
        <v>60.99</v>
      </c>
      <c r="F5" s="11" t="n">
        <v>70.9</v>
      </c>
      <c r="G5" s="13" t="n">
        <v>60.99</v>
      </c>
      <c r="H5" s="11" t="n">
        <v>60.99</v>
      </c>
      <c r="I5" s="13" t="n">
        <v>31.95</v>
      </c>
      <c r="J5" s="4" t="n">
        <f aca="false">AVERAGE(B5:I5)</f>
        <v>61.21875</v>
      </c>
    </row>
    <row r="6" customFormat="false" ht="13.2" hidden="false" customHeight="false" outlineLevel="0" collapsed="false">
      <c r="A6" s="10" t="s">
        <v>14</v>
      </c>
      <c r="B6" s="11" t="n">
        <v>64.99</v>
      </c>
      <c r="C6" s="13" t="n">
        <v>61.99</v>
      </c>
      <c r="D6" s="11" t="n">
        <v>58.9</v>
      </c>
      <c r="E6" s="13" t="n">
        <v>37.25</v>
      </c>
      <c r="F6" s="11" t="n">
        <v>36.9</v>
      </c>
      <c r="G6" s="13" t="n">
        <v>36.9</v>
      </c>
      <c r="H6" s="11" t="n">
        <v>36.9</v>
      </c>
      <c r="I6" s="13" t="n">
        <v>37.24</v>
      </c>
      <c r="J6" s="4" t="n">
        <f aca="false">AVERAGE(B6:I6)</f>
        <v>46.38375</v>
      </c>
    </row>
    <row r="7" customFormat="false" ht="13.2" hidden="false" customHeight="false" outlineLevel="0" collapsed="false">
      <c r="A7" s="10" t="s">
        <v>15</v>
      </c>
      <c r="B7" s="11" t="n">
        <v>78.99</v>
      </c>
      <c r="C7" s="13" t="n">
        <v>78.99</v>
      </c>
      <c r="D7" s="11" t="n">
        <v>76.96</v>
      </c>
      <c r="E7" s="13" t="n">
        <v>81.99</v>
      </c>
      <c r="F7" s="11" t="n">
        <v>73.9</v>
      </c>
      <c r="G7" s="13" t="n">
        <v>70.2</v>
      </c>
      <c r="H7" s="11" t="n">
        <v>70.2</v>
      </c>
      <c r="I7" s="13" t="n">
        <v>68.59</v>
      </c>
      <c r="J7" s="4" t="n">
        <f aca="false">AVERAGE(B7:I7)</f>
        <v>74.9775</v>
      </c>
    </row>
    <row r="8" customFormat="false" ht="13.2" hidden="false" customHeight="false" outlineLevel="0" collapsed="false">
      <c r="A8" s="10" t="s">
        <v>16</v>
      </c>
      <c r="B8" s="11" t="n">
        <v>85.99</v>
      </c>
      <c r="C8" s="13" t="n">
        <v>85.99</v>
      </c>
      <c r="D8" s="11" t="n">
        <v>83.95</v>
      </c>
      <c r="E8" s="13" t="n">
        <v>75.99</v>
      </c>
      <c r="F8" s="11" t="n">
        <v>75.9</v>
      </c>
      <c r="G8" s="13" t="n">
        <v>33</v>
      </c>
      <c r="H8" s="11" t="n">
        <v>33</v>
      </c>
      <c r="I8" s="13" t="n">
        <v>32.89</v>
      </c>
      <c r="J8" s="4" t="n">
        <f aca="false">AVERAGE(B8:I8)</f>
        <v>63.33875</v>
      </c>
    </row>
    <row r="9" customFormat="false" ht="13.2" hidden="false" customHeight="false" outlineLevel="0" collapsed="false">
      <c r="A9" s="10" t="s">
        <v>17</v>
      </c>
      <c r="B9" s="11" t="n">
        <v>88.99</v>
      </c>
      <c r="C9" s="13" t="n">
        <v>88.99</v>
      </c>
      <c r="D9" s="11" t="n">
        <v>72.95</v>
      </c>
      <c r="E9" s="13" t="n">
        <v>45.99</v>
      </c>
      <c r="F9" s="11" t="n">
        <v>45.9</v>
      </c>
      <c r="G9" s="13" t="n">
        <v>43.6</v>
      </c>
      <c r="H9" s="11" t="n">
        <v>43.6</v>
      </c>
      <c r="I9" s="13" t="n">
        <v>43.69</v>
      </c>
      <c r="J9" s="4" t="n">
        <f aca="false">AVERAGE(B9:I9)</f>
        <v>59.21375</v>
      </c>
    </row>
    <row r="10" customFormat="false" ht="13.2" hidden="false" customHeight="false" outlineLevel="0" collapsed="false">
      <c r="A10" s="10" t="s">
        <v>18</v>
      </c>
      <c r="B10" s="11" t="n">
        <v>76.99</v>
      </c>
      <c r="C10" s="13" t="n">
        <v>76.99</v>
      </c>
      <c r="D10" s="11" t="s">
        <v>24</v>
      </c>
      <c r="E10" s="13" t="n">
        <v>60.99</v>
      </c>
      <c r="F10" s="11" t="s">
        <v>24</v>
      </c>
      <c r="G10" s="13" t="n">
        <v>55</v>
      </c>
      <c r="H10" s="11" t="n">
        <v>57.94</v>
      </c>
      <c r="I10" s="14" t="n">
        <v>46.79</v>
      </c>
      <c r="J10" s="4" t="n">
        <f aca="false">AVERAGE(B10:I10)</f>
        <v>62.45</v>
      </c>
    </row>
    <row r="11" customFormat="false" ht="13.2" hidden="false" customHeight="false" outlineLevel="0" collapsed="false">
      <c r="A11" s="10" t="s">
        <v>19</v>
      </c>
      <c r="B11" s="11" t="n">
        <v>85.99</v>
      </c>
      <c r="C11" s="13" t="n">
        <v>85.99</v>
      </c>
      <c r="D11" s="11" t="n">
        <v>74.9</v>
      </c>
      <c r="E11" s="13" t="n">
        <v>71.97</v>
      </c>
      <c r="F11" s="11" t="n">
        <v>67.9</v>
      </c>
      <c r="G11" s="13" t="n">
        <v>64.5</v>
      </c>
      <c r="H11" s="11" t="n">
        <v>64.5</v>
      </c>
      <c r="I11" s="13" t="n">
        <v>65.69</v>
      </c>
      <c r="J11" s="4" t="n">
        <f aca="false">AVERAGE(B11:I11)</f>
        <v>72.68</v>
      </c>
    </row>
    <row r="12" customFormat="false" ht="13.2" hidden="false" customHeight="false" outlineLevel="0" collapsed="false">
      <c r="A12" s="10" t="s">
        <v>20</v>
      </c>
      <c r="B12" s="11" t="n">
        <v>62.99</v>
      </c>
      <c r="C12" s="13" t="n">
        <v>62.99</v>
      </c>
      <c r="D12" s="11" t="n">
        <v>55.9</v>
      </c>
      <c r="E12" s="13" t="n">
        <v>41.99</v>
      </c>
      <c r="F12" s="11" t="n">
        <v>37.9</v>
      </c>
      <c r="G12" s="13" t="n">
        <v>35.74</v>
      </c>
      <c r="H12" s="11" t="n">
        <v>35.74</v>
      </c>
      <c r="I12" s="13" t="n">
        <v>33.24</v>
      </c>
      <c r="J12" s="4" t="n">
        <f aca="false">AVERAGE(B12:I12)</f>
        <v>45.81125</v>
      </c>
    </row>
    <row r="13" customFormat="false" ht="13.2" hidden="false" customHeight="false" outlineLevel="0" collapsed="false">
      <c r="A13" s="12"/>
      <c r="B13" s="15"/>
      <c r="C13" s="16"/>
      <c r="D13" s="15"/>
      <c r="E13" s="16"/>
      <c r="F13" s="15"/>
      <c r="G13" s="16"/>
      <c r="H13" s="15"/>
      <c r="I13" s="16"/>
      <c r="J13" s="4" t="s">
        <v>21</v>
      </c>
    </row>
    <row r="14" customFormat="false" ht="13.2" hidden="false" customHeight="false" outlineLevel="0" collapsed="false">
      <c r="A14" s="5" t="s">
        <v>22</v>
      </c>
      <c r="B14" s="17" t="n">
        <f aca="false">AVERAGE(B3:B12)</f>
        <v>79.39</v>
      </c>
      <c r="C14" s="18" t="n">
        <f aca="false">AVERAGE(C3:C12)</f>
        <v>78.79</v>
      </c>
      <c r="D14" s="17" t="n">
        <f aca="false">AVERAGE(D3:D12)</f>
        <v>71.81</v>
      </c>
      <c r="E14" s="18" t="n">
        <f aca="false">AVERAGE(E3:E12)</f>
        <v>61.914</v>
      </c>
      <c r="F14" s="17" t="n">
        <f aca="false">AVERAGE(F3:F12)</f>
        <v>59.6766666666667</v>
      </c>
      <c r="G14" s="18" t="n">
        <f aca="false">AVERAGE(G3:G12)</f>
        <v>44.989</v>
      </c>
      <c r="H14" s="17" t="n">
        <f aca="false">AVERAGE(H3:H12)</f>
        <v>45.283</v>
      </c>
      <c r="I14" s="18" t="n">
        <f aca="false">AVERAGE(I3:I12)</f>
        <v>43.329</v>
      </c>
      <c r="J14" s="19" t="n">
        <f aca="false">AVERAGE(B14:I14)</f>
        <v>60.6477083333333</v>
      </c>
    </row>
    <row r="16" customFormat="false" ht="13.2" hidden="false" customHeight="false" outlineLevel="0" collapsed="false">
      <c r="A16" s="2" t="n">
        <v>39363</v>
      </c>
      <c r="B16" s="3" t="s">
        <v>0</v>
      </c>
      <c r="C16" s="3"/>
      <c r="D16" s="3"/>
      <c r="E16" s="3"/>
      <c r="F16" s="3"/>
      <c r="G16" s="3"/>
      <c r="H16" s="3"/>
      <c r="I16" s="3"/>
      <c r="J16" s="4"/>
    </row>
    <row r="17" customFormat="false" ht="13.2" hidden="false" customHeight="false" outlineLevel="0" collapsed="false">
      <c r="A17" s="12"/>
      <c r="B17" s="5" t="s">
        <v>2</v>
      </c>
      <c r="C17" s="5" t="s">
        <v>3</v>
      </c>
      <c r="D17" s="5" t="s">
        <v>4</v>
      </c>
      <c r="E17" s="5" t="s">
        <v>5</v>
      </c>
      <c r="F17" s="5" t="s">
        <v>6</v>
      </c>
      <c r="G17" s="5" t="s">
        <v>7</v>
      </c>
      <c r="H17" s="5" t="s">
        <v>8</v>
      </c>
      <c r="I17" s="5" t="s">
        <v>9</v>
      </c>
      <c r="J17" s="6" t="s">
        <v>10</v>
      </c>
    </row>
    <row r="18" customFormat="false" ht="13.2" hidden="false" customHeight="false" outlineLevel="0" collapsed="false">
      <c r="A18" s="7" t="s">
        <v>11</v>
      </c>
      <c r="B18" s="8" t="n">
        <v>82.99</v>
      </c>
      <c r="C18" s="9" t="n">
        <v>82.99</v>
      </c>
      <c r="D18" s="8" t="n">
        <v>79.95</v>
      </c>
      <c r="E18" s="9" t="n">
        <v>70.99</v>
      </c>
      <c r="F18" s="8" t="n">
        <v>68.9</v>
      </c>
      <c r="G18" s="9" t="n">
        <v>35.99</v>
      </c>
      <c r="H18" s="8" t="n">
        <v>34.59</v>
      </c>
      <c r="I18" s="9" t="n">
        <v>35.97</v>
      </c>
      <c r="J18" s="4" t="n">
        <f aca="false">AVERAGE(B18:I18)</f>
        <v>61.54625</v>
      </c>
    </row>
    <row r="19" customFormat="false" ht="13.2" hidden="false" customHeight="false" outlineLevel="0" collapsed="false">
      <c r="A19" s="10" t="s">
        <v>12</v>
      </c>
      <c r="B19" s="11" t="n">
        <v>87.99</v>
      </c>
      <c r="C19" s="12" t="n">
        <v>87.99</v>
      </c>
      <c r="D19" s="11" t="n">
        <v>85.95</v>
      </c>
      <c r="E19" s="13" t="n">
        <v>67.99</v>
      </c>
      <c r="F19" s="11" t="n">
        <v>67.9</v>
      </c>
      <c r="G19" s="13" t="n">
        <v>16</v>
      </c>
      <c r="H19" s="11" t="n">
        <v>16</v>
      </c>
      <c r="I19" s="13" t="n">
        <v>15.93</v>
      </c>
      <c r="J19" s="4" t="n">
        <f aca="false">AVERAGE(B19:I19)</f>
        <v>55.71875</v>
      </c>
    </row>
    <row r="20" customFormat="false" ht="13.2" hidden="false" customHeight="false" outlineLevel="0" collapsed="false">
      <c r="A20" s="10" t="s">
        <v>13</v>
      </c>
      <c r="B20" s="11" t="n">
        <v>68.99</v>
      </c>
      <c r="C20" s="13" t="n">
        <v>68.99</v>
      </c>
      <c r="D20" s="11" t="n">
        <v>65.95</v>
      </c>
      <c r="E20" s="13" t="n">
        <v>60.99</v>
      </c>
      <c r="F20" s="11" t="n">
        <v>59.9</v>
      </c>
      <c r="G20" s="13" t="n">
        <v>26.59</v>
      </c>
      <c r="H20" s="11" t="n">
        <v>26.59</v>
      </c>
      <c r="I20" s="13" t="n">
        <v>26.59</v>
      </c>
      <c r="J20" s="4" t="n">
        <f aca="false">AVERAGE(B20:I20)</f>
        <v>50.57375</v>
      </c>
    </row>
    <row r="21" customFormat="false" ht="13.2" hidden="false" customHeight="false" outlineLevel="0" collapsed="false">
      <c r="A21" s="10" t="s">
        <v>14</v>
      </c>
      <c r="B21" s="11" t="n">
        <v>59.99</v>
      </c>
      <c r="C21" s="13" t="n">
        <v>59.99</v>
      </c>
      <c r="D21" s="11" t="n">
        <v>58.9</v>
      </c>
      <c r="E21" s="13" t="n">
        <v>32.95</v>
      </c>
      <c r="F21" s="11" t="n">
        <v>32.9</v>
      </c>
      <c r="G21" s="13" t="n">
        <v>21.1</v>
      </c>
      <c r="H21" s="11" t="n">
        <v>21.1</v>
      </c>
      <c r="I21" s="13" t="n">
        <v>32.24</v>
      </c>
      <c r="J21" s="4" t="n">
        <f aca="false">AVERAGE(B21:I21)</f>
        <v>39.89625</v>
      </c>
    </row>
    <row r="22" customFormat="false" ht="13.2" hidden="false" customHeight="false" outlineLevel="0" collapsed="false">
      <c r="A22" s="10" t="s">
        <v>15</v>
      </c>
      <c r="B22" s="11" t="n">
        <v>78.99</v>
      </c>
      <c r="C22" s="13" t="n">
        <v>78.99</v>
      </c>
      <c r="D22" s="11" t="n">
        <v>76.96</v>
      </c>
      <c r="E22" s="13" t="n">
        <v>73.99</v>
      </c>
      <c r="F22" s="11" t="n">
        <v>73.9</v>
      </c>
      <c r="G22" s="13" t="n">
        <v>73.9</v>
      </c>
      <c r="H22" s="11" t="n">
        <v>73.9</v>
      </c>
      <c r="I22" s="13" t="n">
        <v>72.24</v>
      </c>
      <c r="J22" s="4" t="n">
        <f aca="false">AVERAGE(B22:I22)</f>
        <v>75.35875</v>
      </c>
    </row>
    <row r="23" customFormat="false" ht="13.2" hidden="false" customHeight="false" outlineLevel="0" collapsed="false">
      <c r="A23" s="10" t="s">
        <v>16</v>
      </c>
      <c r="B23" s="11" t="n">
        <v>85.99</v>
      </c>
      <c r="C23" s="13" t="n">
        <v>85.99</v>
      </c>
      <c r="D23" s="11" t="n">
        <v>76.95</v>
      </c>
      <c r="E23" s="13" t="n">
        <v>75.99</v>
      </c>
      <c r="F23" s="11" t="n">
        <v>67.9</v>
      </c>
      <c r="G23" s="13" t="n">
        <v>66.69</v>
      </c>
      <c r="H23" s="11" t="n">
        <v>66.69</v>
      </c>
      <c r="I23" s="13" t="n">
        <v>66.59</v>
      </c>
      <c r="J23" s="4" t="n">
        <f aca="false">AVERAGE(B23:I23)</f>
        <v>74.09875</v>
      </c>
    </row>
    <row r="24" customFormat="false" ht="13.2" hidden="false" customHeight="false" outlineLevel="0" collapsed="false">
      <c r="A24" s="10" t="s">
        <v>17</v>
      </c>
      <c r="B24" s="11" t="n">
        <v>88.99</v>
      </c>
      <c r="C24" s="13" t="n">
        <v>88.99</v>
      </c>
      <c r="D24" s="11" t="n">
        <v>67.95</v>
      </c>
      <c r="E24" s="13" t="n">
        <v>49.99</v>
      </c>
      <c r="F24" s="11" t="n">
        <v>39.9</v>
      </c>
      <c r="G24" s="13" t="n">
        <v>39.9</v>
      </c>
      <c r="H24" s="11" t="n">
        <v>39.9</v>
      </c>
      <c r="I24" s="13" t="n">
        <v>40</v>
      </c>
      <c r="J24" s="4" t="n">
        <f aca="false">AVERAGE(B24:I24)</f>
        <v>56.9525</v>
      </c>
    </row>
    <row r="25" customFormat="false" ht="13.2" hidden="false" customHeight="false" outlineLevel="0" collapsed="false">
      <c r="A25" s="10" t="s">
        <v>18</v>
      </c>
      <c r="B25" s="11" t="n">
        <v>76.99</v>
      </c>
      <c r="C25" s="13" t="n">
        <v>76.99</v>
      </c>
      <c r="D25" s="11" t="n">
        <v>68.9</v>
      </c>
      <c r="E25" s="13" t="n">
        <v>60.99</v>
      </c>
      <c r="F25" s="11" t="n">
        <v>59.9</v>
      </c>
      <c r="G25" s="13" t="n">
        <v>48</v>
      </c>
      <c r="H25" s="11" t="n">
        <v>56.9</v>
      </c>
      <c r="I25" s="14" t="n">
        <v>37.97</v>
      </c>
      <c r="J25" s="4" t="n">
        <f aca="false">AVERAGE(B25:I25)</f>
        <v>60.83</v>
      </c>
    </row>
    <row r="26" customFormat="false" ht="13.2" hidden="false" customHeight="false" outlineLevel="0" collapsed="false">
      <c r="A26" s="10" t="s">
        <v>19</v>
      </c>
      <c r="B26" s="11" t="n">
        <v>85.99</v>
      </c>
      <c r="C26" s="13" t="n">
        <v>85.99</v>
      </c>
      <c r="D26" s="11" t="n">
        <v>74.95</v>
      </c>
      <c r="E26" s="13" t="n">
        <v>71.97</v>
      </c>
      <c r="F26" s="11" t="n">
        <v>67.9</v>
      </c>
      <c r="G26" s="13" t="n">
        <v>61.11</v>
      </c>
      <c r="H26" s="11" t="n">
        <v>61.11</v>
      </c>
      <c r="I26" s="13" t="n">
        <v>73</v>
      </c>
      <c r="J26" s="4" t="n">
        <f aca="false">AVERAGE(B26:I26)</f>
        <v>72.7525</v>
      </c>
    </row>
    <row r="27" customFormat="false" ht="13.2" hidden="false" customHeight="false" outlineLevel="0" collapsed="false">
      <c r="A27" s="10" t="s">
        <v>20</v>
      </c>
      <c r="B27" s="11" t="n">
        <v>62.99</v>
      </c>
      <c r="C27" s="13" t="n">
        <v>62.99</v>
      </c>
      <c r="D27" s="11" t="n">
        <v>55.95</v>
      </c>
      <c r="E27" s="13" t="n">
        <v>41.99</v>
      </c>
      <c r="F27" s="11" t="n">
        <v>37.51</v>
      </c>
      <c r="G27" s="13" t="n">
        <v>34.8</v>
      </c>
      <c r="H27" s="11" t="n">
        <v>34.8</v>
      </c>
      <c r="I27" s="13" t="n">
        <v>32.24</v>
      </c>
      <c r="J27" s="4" t="n">
        <f aca="false">AVERAGE(B27:I27)</f>
        <v>45.40875</v>
      </c>
    </row>
    <row r="28" customFormat="false" ht="13.2" hidden="false" customHeight="false" outlineLevel="0" collapsed="false">
      <c r="A28" s="12"/>
      <c r="B28" s="15"/>
      <c r="C28" s="16"/>
      <c r="D28" s="15"/>
      <c r="E28" s="16"/>
      <c r="F28" s="15"/>
      <c r="G28" s="16"/>
      <c r="H28" s="15"/>
      <c r="I28" s="16"/>
      <c r="J28" s="4" t="s">
        <v>21</v>
      </c>
    </row>
    <row r="29" customFormat="false" ht="13.2" hidden="false" customHeight="false" outlineLevel="0" collapsed="false">
      <c r="A29" s="5" t="s">
        <v>22</v>
      </c>
      <c r="B29" s="17" t="n">
        <f aca="false">AVERAGE(B18:B27)</f>
        <v>77.99</v>
      </c>
      <c r="C29" s="18" t="n">
        <f aca="false">AVERAGE(C18:C27)</f>
        <v>77.99</v>
      </c>
      <c r="D29" s="17" t="n">
        <f aca="false">AVERAGE(D18:D27)</f>
        <v>71.241</v>
      </c>
      <c r="E29" s="18" t="n">
        <f aca="false">AVERAGE(E18:E27)</f>
        <v>60.784</v>
      </c>
      <c r="F29" s="17" t="n">
        <f aca="false">AVERAGE(F18:F27)</f>
        <v>57.661</v>
      </c>
      <c r="G29" s="18" t="n">
        <f aca="false">AVERAGE(G18:G27)</f>
        <v>42.408</v>
      </c>
      <c r="H29" s="17" t="n">
        <f aca="false">AVERAGE(H18:H27)</f>
        <v>43.158</v>
      </c>
      <c r="I29" s="18" t="n">
        <f aca="false">AVERAGE(I18:I27)</f>
        <v>43.277</v>
      </c>
      <c r="J29" s="19" t="n">
        <f aca="false">AVERAGE(B29:I29)</f>
        <v>59.313625</v>
      </c>
    </row>
    <row r="31" customFormat="false" ht="13.2" hidden="false" customHeight="false" outlineLevel="0" collapsed="false">
      <c r="A31" s="2" t="n">
        <v>39370</v>
      </c>
      <c r="B31" s="3" t="s">
        <v>0</v>
      </c>
      <c r="C31" s="3"/>
      <c r="D31" s="3"/>
      <c r="E31" s="3"/>
      <c r="F31" s="3"/>
      <c r="G31" s="3"/>
      <c r="H31" s="3"/>
      <c r="I31" s="3"/>
      <c r="J31" s="4"/>
    </row>
    <row r="32" customFormat="false" ht="13.2" hidden="false" customHeight="false" outlineLevel="0" collapsed="false">
      <c r="A32" s="12"/>
      <c r="B32" s="5" t="s">
        <v>2</v>
      </c>
      <c r="C32" s="5" t="s">
        <v>3</v>
      </c>
      <c r="D32" s="5" t="s">
        <v>4</v>
      </c>
      <c r="E32" s="5" t="s">
        <v>5</v>
      </c>
      <c r="F32" s="5" t="s">
        <v>6</v>
      </c>
      <c r="G32" s="5" t="s">
        <v>7</v>
      </c>
      <c r="H32" s="5" t="s">
        <v>8</v>
      </c>
      <c r="I32" s="5" t="s">
        <v>9</v>
      </c>
      <c r="J32" s="6" t="s">
        <v>10</v>
      </c>
    </row>
    <row r="33" customFormat="false" ht="13.2" hidden="false" customHeight="false" outlineLevel="0" collapsed="false">
      <c r="A33" s="7" t="s">
        <v>11</v>
      </c>
      <c r="B33" s="8" t="n">
        <v>82.99</v>
      </c>
      <c r="C33" s="9" t="n">
        <v>82.99</v>
      </c>
      <c r="D33" s="8" t="n">
        <v>79.95</v>
      </c>
      <c r="E33" s="9" t="n">
        <v>68.99</v>
      </c>
      <c r="F33" s="8" t="n">
        <v>75.9</v>
      </c>
      <c r="G33" s="9" t="n">
        <v>35.99</v>
      </c>
      <c r="H33" s="8" t="n">
        <v>35.99</v>
      </c>
      <c r="I33" s="9" t="n">
        <v>69.24</v>
      </c>
      <c r="J33" s="4" t="n">
        <f aca="false">AVERAGE(B33:I33)</f>
        <v>66.505</v>
      </c>
    </row>
    <row r="34" customFormat="false" ht="13.2" hidden="false" customHeight="false" outlineLevel="0" collapsed="false">
      <c r="A34" s="10" t="s">
        <v>12</v>
      </c>
      <c r="B34" s="11" t="n">
        <v>87.99</v>
      </c>
      <c r="C34" s="12" t="n">
        <v>87.99</v>
      </c>
      <c r="D34" s="11" t="n">
        <v>85.95</v>
      </c>
      <c r="E34" s="13" t="n">
        <v>67.99</v>
      </c>
      <c r="F34" s="11" t="n">
        <v>67.9</v>
      </c>
      <c r="G34" s="13" t="n">
        <v>67.89</v>
      </c>
      <c r="H34" s="11" t="n">
        <v>67.89</v>
      </c>
      <c r="I34" s="13" t="n">
        <v>67.89</v>
      </c>
      <c r="J34" s="4" t="n">
        <f aca="false">AVERAGE(B34:I34)</f>
        <v>75.18625</v>
      </c>
    </row>
    <row r="35" customFormat="false" ht="13.2" hidden="false" customHeight="false" outlineLevel="0" collapsed="false">
      <c r="A35" s="10" t="s">
        <v>13</v>
      </c>
      <c r="B35" s="11" t="n">
        <v>68.99</v>
      </c>
      <c r="C35" s="13" t="n">
        <v>68.99</v>
      </c>
      <c r="D35" s="11" t="n">
        <v>65.95</v>
      </c>
      <c r="E35" s="13" t="n">
        <v>60.99</v>
      </c>
      <c r="F35" s="11" t="n">
        <v>59.9</v>
      </c>
      <c r="G35" s="13" t="n">
        <v>28.59</v>
      </c>
      <c r="H35" s="11" t="n">
        <v>28.59</v>
      </c>
      <c r="I35" s="13" t="n">
        <v>28.59</v>
      </c>
      <c r="J35" s="4" t="n">
        <f aca="false">AVERAGE(B35:I35)</f>
        <v>51.32375</v>
      </c>
    </row>
    <row r="36" customFormat="false" ht="13.2" hidden="false" customHeight="false" outlineLevel="0" collapsed="false">
      <c r="A36" s="10" t="s">
        <v>14</v>
      </c>
      <c r="B36" s="11" t="n">
        <v>59.99</v>
      </c>
      <c r="C36" s="13" t="n">
        <v>59.99</v>
      </c>
      <c r="D36" s="11" t="n">
        <v>55.9</v>
      </c>
      <c r="E36" s="13" t="n">
        <v>36.89</v>
      </c>
      <c r="F36" s="11" t="n">
        <v>36.9</v>
      </c>
      <c r="G36" s="13" t="n">
        <v>22.81</v>
      </c>
      <c r="H36" s="11" t="n">
        <v>22.81</v>
      </c>
      <c r="I36" s="13" t="n">
        <v>36</v>
      </c>
      <c r="J36" s="4" t="n">
        <f aca="false">AVERAGE(B36:I36)</f>
        <v>41.41125</v>
      </c>
    </row>
    <row r="37" customFormat="false" ht="13.2" hidden="false" customHeight="false" outlineLevel="0" collapsed="false">
      <c r="A37" s="10" t="s">
        <v>15</v>
      </c>
      <c r="B37" s="11" t="n">
        <v>78.99</v>
      </c>
      <c r="C37" s="13" t="n">
        <v>78.99</v>
      </c>
      <c r="D37" s="11" t="n">
        <v>76.96</v>
      </c>
      <c r="E37" s="13" t="n">
        <v>73.99</v>
      </c>
      <c r="F37" s="11" t="n">
        <v>73.9</v>
      </c>
      <c r="G37" s="13" t="n">
        <v>70.2</v>
      </c>
      <c r="H37" s="11" t="n">
        <v>70.2</v>
      </c>
      <c r="I37" s="13" t="n">
        <v>68.59</v>
      </c>
      <c r="J37" s="4" t="n">
        <f aca="false">AVERAGE(B37:I37)</f>
        <v>73.9775</v>
      </c>
    </row>
    <row r="38" customFormat="false" ht="13.2" hidden="false" customHeight="false" outlineLevel="0" collapsed="false">
      <c r="A38" s="10" t="s">
        <v>16</v>
      </c>
      <c r="B38" s="11" t="n">
        <v>85.99</v>
      </c>
      <c r="C38" s="13" t="n">
        <v>85.99</v>
      </c>
      <c r="D38" s="11" t="n">
        <v>76.95</v>
      </c>
      <c r="E38" s="13" t="n">
        <v>75.99</v>
      </c>
      <c r="F38" s="11" t="n">
        <v>67.9</v>
      </c>
      <c r="G38" s="13" t="n">
        <v>39.24</v>
      </c>
      <c r="H38" s="11" t="n">
        <v>39.24</v>
      </c>
      <c r="I38" s="13" t="n">
        <v>39</v>
      </c>
      <c r="J38" s="4" t="n">
        <f aca="false">AVERAGE(B38:I38)</f>
        <v>63.7875</v>
      </c>
    </row>
    <row r="39" customFormat="false" ht="13.2" hidden="false" customHeight="false" outlineLevel="0" collapsed="false">
      <c r="A39" s="10" t="s">
        <v>17</v>
      </c>
      <c r="B39" s="11" t="n">
        <v>88.99</v>
      </c>
      <c r="C39" s="13" t="n">
        <v>88.99</v>
      </c>
      <c r="D39" s="11" t="n">
        <v>62.95</v>
      </c>
      <c r="E39" s="13" t="n">
        <v>39.99</v>
      </c>
      <c r="F39" s="11" t="n">
        <v>39.9</v>
      </c>
      <c r="G39" s="13" t="n">
        <v>39.9</v>
      </c>
      <c r="H39" s="11" t="n">
        <v>39.9</v>
      </c>
      <c r="I39" s="13" t="n">
        <v>45.59</v>
      </c>
      <c r="J39" s="4" t="n">
        <f aca="false">AVERAGE(B39:I39)</f>
        <v>55.77625</v>
      </c>
    </row>
    <row r="40" customFormat="false" ht="13.2" hidden="false" customHeight="false" outlineLevel="0" collapsed="false">
      <c r="A40" s="10" t="s">
        <v>18</v>
      </c>
      <c r="B40" s="11" t="n">
        <v>76.99</v>
      </c>
      <c r="C40" s="13" t="n">
        <v>76.99</v>
      </c>
      <c r="D40" s="11" t="n">
        <v>68.9</v>
      </c>
      <c r="E40" s="13" t="n">
        <v>59.99</v>
      </c>
      <c r="F40" s="11" t="n">
        <v>59.89</v>
      </c>
      <c r="G40" s="13" t="n">
        <v>40</v>
      </c>
      <c r="H40" s="11" t="n">
        <v>56.9</v>
      </c>
      <c r="I40" s="14" t="n">
        <v>33</v>
      </c>
      <c r="J40" s="4" t="n">
        <f aca="false">AVERAGE(B40:I40)</f>
        <v>59.0825</v>
      </c>
    </row>
    <row r="41" customFormat="false" ht="13.2" hidden="false" customHeight="false" outlineLevel="0" collapsed="false">
      <c r="A41" s="10" t="s">
        <v>19</v>
      </c>
      <c r="B41" s="11" t="n">
        <v>84.99</v>
      </c>
      <c r="C41" s="13" t="n">
        <v>95.99</v>
      </c>
      <c r="D41" s="11" t="n">
        <v>74.9</v>
      </c>
      <c r="E41" s="13" t="n">
        <v>71.97</v>
      </c>
      <c r="F41" s="11" t="n">
        <v>67.9</v>
      </c>
      <c r="G41" s="13" t="n">
        <v>61.11</v>
      </c>
      <c r="H41" s="11" t="n">
        <v>61.11</v>
      </c>
      <c r="I41" s="13" t="s">
        <v>24</v>
      </c>
      <c r="J41" s="4" t="n">
        <f aca="false">AVERAGE(B41:I41)</f>
        <v>73.9957142857143</v>
      </c>
    </row>
    <row r="42" customFormat="false" ht="13.2" hidden="false" customHeight="false" outlineLevel="0" collapsed="false">
      <c r="A42" s="10" t="s">
        <v>20</v>
      </c>
      <c r="B42" s="11" t="n">
        <v>59.99</v>
      </c>
      <c r="C42" s="13" t="n">
        <v>59.99</v>
      </c>
      <c r="D42" s="11" t="n">
        <v>56.9</v>
      </c>
      <c r="E42" s="13" t="n">
        <v>37.99</v>
      </c>
      <c r="F42" s="11" t="n">
        <v>37.51</v>
      </c>
      <c r="G42" s="13" t="n">
        <v>35.74</v>
      </c>
      <c r="H42" s="11" t="n">
        <v>35.74</v>
      </c>
      <c r="I42" s="13" t="n">
        <v>33.24</v>
      </c>
      <c r="J42" s="4" t="n">
        <f aca="false">AVERAGE(B42:I42)</f>
        <v>44.6375</v>
      </c>
    </row>
    <row r="43" customFormat="false" ht="13.2" hidden="false" customHeight="false" outlineLevel="0" collapsed="false">
      <c r="A43" s="12"/>
      <c r="B43" s="15"/>
      <c r="C43" s="16"/>
      <c r="D43" s="15"/>
      <c r="E43" s="16"/>
      <c r="F43" s="15"/>
      <c r="G43" s="16"/>
      <c r="H43" s="15"/>
      <c r="I43" s="16"/>
      <c r="J43" s="4" t="s">
        <v>21</v>
      </c>
    </row>
    <row r="44" customFormat="false" ht="13.2" hidden="false" customHeight="false" outlineLevel="0" collapsed="false">
      <c r="A44" s="5" t="s">
        <v>22</v>
      </c>
      <c r="B44" s="17" t="n">
        <f aca="false">AVERAGE(B33:B42)</f>
        <v>77.59</v>
      </c>
      <c r="C44" s="18" t="n">
        <f aca="false">AVERAGE(C33:C42)</f>
        <v>78.69</v>
      </c>
      <c r="D44" s="17" t="n">
        <f aca="false">AVERAGE(D33:D42)</f>
        <v>70.531</v>
      </c>
      <c r="E44" s="18" t="n">
        <f aca="false">AVERAGE(E33:E42)</f>
        <v>59.478</v>
      </c>
      <c r="F44" s="17" t="n">
        <f aca="false">AVERAGE(F33:F42)</f>
        <v>58.76</v>
      </c>
      <c r="G44" s="18" t="n">
        <f aca="false">AVERAGE(G33:G42)</f>
        <v>44.147</v>
      </c>
      <c r="H44" s="17" t="n">
        <f aca="false">AVERAGE(H33:H42)</f>
        <v>45.837</v>
      </c>
      <c r="I44" s="18" t="n">
        <f aca="false">AVERAGE(I33:I42)</f>
        <v>46.7933333333333</v>
      </c>
      <c r="J44" s="19" t="n">
        <f aca="false">AVERAGE(B44:I44)</f>
        <v>60.2282916666667</v>
      </c>
    </row>
    <row r="46" customFormat="false" ht="13.2" hidden="false" customHeight="false" outlineLevel="0" collapsed="false">
      <c r="A46" s="2" t="n">
        <v>39377</v>
      </c>
      <c r="B46" s="3" t="s">
        <v>0</v>
      </c>
      <c r="C46" s="3"/>
      <c r="D46" s="3"/>
      <c r="E46" s="3"/>
      <c r="F46" s="3"/>
      <c r="G46" s="3"/>
      <c r="H46" s="3"/>
      <c r="I46" s="3"/>
      <c r="J46" s="4"/>
    </row>
    <row r="47" customFormat="false" ht="13.2" hidden="false" customHeight="false" outlineLevel="0" collapsed="false">
      <c r="A47" s="12"/>
      <c r="B47" s="5" t="s">
        <v>2</v>
      </c>
      <c r="C47" s="5" t="s">
        <v>3</v>
      </c>
      <c r="D47" s="5" t="s">
        <v>4</v>
      </c>
      <c r="E47" s="5" t="s">
        <v>5</v>
      </c>
      <c r="F47" s="5" t="s">
        <v>6</v>
      </c>
      <c r="G47" s="5" t="s">
        <v>7</v>
      </c>
      <c r="H47" s="5" t="s">
        <v>8</v>
      </c>
      <c r="I47" s="5" t="s">
        <v>9</v>
      </c>
      <c r="J47" s="6" t="s">
        <v>10</v>
      </c>
    </row>
    <row r="48" customFormat="false" ht="13.2" hidden="false" customHeight="false" outlineLevel="0" collapsed="false">
      <c r="A48" s="7" t="s">
        <v>11</v>
      </c>
      <c r="B48" s="8" t="n">
        <v>82.99</v>
      </c>
      <c r="C48" s="9" t="n">
        <v>82.99</v>
      </c>
      <c r="D48" s="8" t="n">
        <v>79.95</v>
      </c>
      <c r="E48" s="9" t="n">
        <v>68.99</v>
      </c>
      <c r="F48" s="8" t="n">
        <v>38.9</v>
      </c>
      <c r="G48" s="9" t="n">
        <v>39.59</v>
      </c>
      <c r="H48" s="8" t="n">
        <v>38.9</v>
      </c>
      <c r="I48" s="9" t="n">
        <v>39.24</v>
      </c>
      <c r="J48" s="4" t="n">
        <f aca="false">AVERAGE(B48:I48)</f>
        <v>58.94375</v>
      </c>
    </row>
    <row r="49" customFormat="false" ht="13.2" hidden="false" customHeight="false" outlineLevel="0" collapsed="false">
      <c r="A49" s="10" t="s">
        <v>12</v>
      </c>
      <c r="B49" s="11" t="n">
        <v>87.99</v>
      </c>
      <c r="C49" s="12" t="n">
        <v>87.99</v>
      </c>
      <c r="D49" s="11" t="n">
        <v>86.95</v>
      </c>
      <c r="E49" s="13" t="n">
        <v>67.99</v>
      </c>
      <c r="F49" s="11" t="n">
        <v>63.83</v>
      </c>
      <c r="G49" s="13" t="n">
        <v>15.49</v>
      </c>
      <c r="H49" s="11" t="n">
        <v>15.49</v>
      </c>
      <c r="I49" s="13" t="n">
        <v>15.49</v>
      </c>
      <c r="J49" s="4" t="n">
        <f aca="false">AVERAGE(B49:I49)</f>
        <v>55.1525</v>
      </c>
    </row>
    <row r="50" customFormat="false" ht="13.2" hidden="false" customHeight="false" outlineLevel="0" collapsed="false">
      <c r="A50" s="10" t="s">
        <v>13</v>
      </c>
      <c r="B50" s="11" t="n">
        <v>68.99</v>
      </c>
      <c r="C50" s="13" t="n">
        <v>68.99</v>
      </c>
      <c r="D50" s="11" t="n">
        <v>65.95</v>
      </c>
      <c r="E50" s="13" t="n">
        <v>60.99</v>
      </c>
      <c r="F50" s="11" t="n">
        <v>59.9</v>
      </c>
      <c r="G50" s="13" t="n">
        <v>25.24</v>
      </c>
      <c r="H50" s="11" t="n">
        <v>25.24</v>
      </c>
      <c r="I50" s="13" t="n">
        <v>25.93</v>
      </c>
      <c r="J50" s="4" t="n">
        <f aca="false">AVERAGE(B50:I50)</f>
        <v>50.15375</v>
      </c>
    </row>
    <row r="51" customFormat="false" ht="13.2" hidden="false" customHeight="false" outlineLevel="0" collapsed="false">
      <c r="A51" s="10" t="s">
        <v>14</v>
      </c>
      <c r="B51" s="11" t="n">
        <v>57.9</v>
      </c>
      <c r="C51" s="13" t="n">
        <v>59.99</v>
      </c>
      <c r="D51" s="11" t="n">
        <v>55.9</v>
      </c>
      <c r="E51" s="13" t="n">
        <v>30.89</v>
      </c>
      <c r="F51" s="11" t="n">
        <v>30.9</v>
      </c>
      <c r="G51" s="13" t="n">
        <v>23.4</v>
      </c>
      <c r="H51" s="11" t="n">
        <v>23.4</v>
      </c>
      <c r="I51" s="13" t="n">
        <v>30.24</v>
      </c>
      <c r="J51" s="4" t="n">
        <f aca="false">AVERAGE(B51:I51)</f>
        <v>39.0775</v>
      </c>
    </row>
    <row r="52" customFormat="false" ht="13.2" hidden="false" customHeight="false" outlineLevel="0" collapsed="false">
      <c r="A52" s="10" t="s">
        <v>15</v>
      </c>
      <c r="B52" s="11" t="n">
        <v>78.99</v>
      </c>
      <c r="C52" s="13" t="n">
        <v>78.99</v>
      </c>
      <c r="D52" s="11" t="n">
        <v>76.96</v>
      </c>
      <c r="E52" s="13" t="n">
        <v>73.99</v>
      </c>
      <c r="F52" s="11" t="n">
        <v>73.9</v>
      </c>
      <c r="G52" s="13" t="n">
        <v>70.2</v>
      </c>
      <c r="H52" s="11" t="n">
        <v>70.2</v>
      </c>
      <c r="I52" s="13" t="n">
        <v>68.59</v>
      </c>
      <c r="J52" s="4" t="n">
        <f aca="false">AVERAGE(B52:I52)</f>
        <v>73.9775</v>
      </c>
    </row>
    <row r="53" customFormat="false" ht="13.2" hidden="false" customHeight="false" outlineLevel="0" collapsed="false">
      <c r="A53" s="10" t="s">
        <v>16</v>
      </c>
      <c r="B53" s="11" t="n">
        <v>85.99</v>
      </c>
      <c r="C53" s="13" t="n">
        <v>85.99</v>
      </c>
      <c r="D53" s="11" t="n">
        <v>58.95</v>
      </c>
      <c r="E53" s="13" t="n">
        <v>75.99</v>
      </c>
      <c r="F53" s="11" t="n">
        <v>52.9</v>
      </c>
      <c r="G53" s="13" t="n">
        <v>49</v>
      </c>
      <c r="H53" s="11" t="n">
        <v>49</v>
      </c>
      <c r="I53" s="13" t="n">
        <v>48.89</v>
      </c>
      <c r="J53" s="4" t="n">
        <f aca="false">AVERAGE(B53:I53)</f>
        <v>63.33875</v>
      </c>
    </row>
    <row r="54" customFormat="false" ht="13.2" hidden="false" customHeight="false" outlineLevel="0" collapsed="false">
      <c r="A54" s="10" t="s">
        <v>17</v>
      </c>
      <c r="B54" s="11" t="n">
        <v>88.99</v>
      </c>
      <c r="C54" s="13" t="n">
        <v>88.99</v>
      </c>
      <c r="D54" s="11" t="n">
        <v>62.95</v>
      </c>
      <c r="E54" s="13" t="n">
        <v>39.99</v>
      </c>
      <c r="F54" s="11" t="n">
        <v>39.9</v>
      </c>
      <c r="G54" s="13" t="n">
        <v>37.9</v>
      </c>
      <c r="H54" s="11" t="n">
        <v>37.9</v>
      </c>
      <c r="I54" s="13" t="n">
        <v>38</v>
      </c>
      <c r="J54" s="4" t="n">
        <f aca="false">AVERAGE(B54:I54)</f>
        <v>54.3275</v>
      </c>
    </row>
    <row r="55" customFormat="false" ht="13.2" hidden="false" customHeight="false" outlineLevel="0" collapsed="false">
      <c r="A55" s="10" t="s">
        <v>18</v>
      </c>
      <c r="B55" s="11" t="n">
        <v>76.99</v>
      </c>
      <c r="C55" s="13" t="n">
        <v>76.99</v>
      </c>
      <c r="D55" s="11" t="n">
        <v>68.9</v>
      </c>
      <c r="E55" s="13" t="n">
        <v>59.99</v>
      </c>
      <c r="F55" s="11" t="n">
        <v>59.89</v>
      </c>
      <c r="G55" s="13" t="n">
        <v>49</v>
      </c>
      <c r="H55" s="11" t="n">
        <v>56.9</v>
      </c>
      <c r="I55" s="14" t="n">
        <v>36.49</v>
      </c>
      <c r="J55" s="4" t="n">
        <f aca="false">AVERAGE(B55:I55)</f>
        <v>60.64375</v>
      </c>
    </row>
    <row r="56" customFormat="false" ht="13.2" hidden="false" customHeight="false" outlineLevel="0" collapsed="false">
      <c r="A56" s="10" t="s">
        <v>19</v>
      </c>
      <c r="B56" s="11" t="n">
        <v>84.99</v>
      </c>
      <c r="C56" s="13" t="n">
        <v>84.99</v>
      </c>
      <c r="D56" s="11" t="n">
        <v>74.9</v>
      </c>
      <c r="E56" s="13" t="n">
        <v>71.97</v>
      </c>
      <c r="F56" s="11" t="n">
        <v>67.9</v>
      </c>
      <c r="G56" s="13" t="n">
        <v>61.11</v>
      </c>
      <c r="H56" s="11" t="n">
        <v>61.11</v>
      </c>
      <c r="I56" s="13" t="n">
        <v>62.24</v>
      </c>
      <c r="J56" s="4" t="n">
        <f aca="false">AVERAGE(B56:I56)</f>
        <v>71.15125</v>
      </c>
    </row>
    <row r="57" customFormat="false" ht="13.2" hidden="false" customHeight="false" outlineLevel="0" collapsed="false">
      <c r="A57" s="10" t="s">
        <v>20</v>
      </c>
      <c r="B57" s="11" t="n">
        <v>59.99</v>
      </c>
      <c r="C57" s="13" t="n">
        <v>59.99</v>
      </c>
      <c r="D57" s="11" t="n">
        <v>56.9</v>
      </c>
      <c r="E57" s="13" t="n">
        <v>35.99</v>
      </c>
      <c r="F57" s="11" t="n">
        <v>35.9</v>
      </c>
      <c r="G57" s="13" t="n">
        <v>33.86</v>
      </c>
      <c r="H57" s="11" t="n">
        <v>33.86</v>
      </c>
      <c r="I57" s="13" t="n">
        <v>31.49</v>
      </c>
      <c r="J57" s="4" t="n">
        <f aca="false">AVERAGE(B57:I57)</f>
        <v>43.4975</v>
      </c>
    </row>
    <row r="58" customFormat="false" ht="13.2" hidden="false" customHeight="false" outlineLevel="0" collapsed="false">
      <c r="A58" s="12"/>
      <c r="B58" s="15"/>
      <c r="C58" s="16"/>
      <c r="D58" s="15"/>
      <c r="E58" s="16"/>
      <c r="F58" s="15"/>
      <c r="G58" s="16"/>
      <c r="H58" s="15"/>
      <c r="I58" s="16"/>
      <c r="J58" s="4" t="s">
        <v>21</v>
      </c>
    </row>
    <row r="59" customFormat="false" ht="13.2" hidden="false" customHeight="false" outlineLevel="0" collapsed="false">
      <c r="A59" s="5" t="s">
        <v>22</v>
      </c>
      <c r="B59" s="17" t="n">
        <f aca="false">AVERAGE(B48:B57)</f>
        <v>77.381</v>
      </c>
      <c r="C59" s="18" t="n">
        <f aca="false">AVERAGE(C48:C57)</f>
        <v>77.59</v>
      </c>
      <c r="D59" s="17" t="n">
        <f aca="false">AVERAGE(D48:D57)</f>
        <v>68.831</v>
      </c>
      <c r="E59" s="18" t="n">
        <f aca="false">AVERAGE(E48:E57)</f>
        <v>58.678</v>
      </c>
      <c r="F59" s="17" t="n">
        <f aca="false">AVERAGE(F48:F57)</f>
        <v>52.392</v>
      </c>
      <c r="G59" s="18" t="n">
        <f aca="false">AVERAGE(G48:G57)</f>
        <v>40.479</v>
      </c>
      <c r="H59" s="17" t="n">
        <f aca="false">AVERAGE(H48:H57)</f>
        <v>41.2</v>
      </c>
      <c r="I59" s="18" t="n">
        <f aca="false">AVERAGE(I48:I57)</f>
        <v>39.66</v>
      </c>
      <c r="J59" s="19" t="n">
        <f aca="false">AVERAGE(B59:I59)</f>
        <v>57.026375</v>
      </c>
    </row>
    <row r="61" customFormat="false" ht="13.2" hidden="false" customHeight="false" outlineLevel="0" collapsed="false">
      <c r="A61" s="2" t="n">
        <v>39384</v>
      </c>
      <c r="B61" s="3" t="s">
        <v>0</v>
      </c>
      <c r="C61" s="3"/>
      <c r="D61" s="3"/>
      <c r="E61" s="3"/>
      <c r="F61" s="3"/>
      <c r="G61" s="3"/>
      <c r="H61" s="3"/>
      <c r="I61" s="3"/>
      <c r="J61" s="4"/>
    </row>
    <row r="62" customFormat="false" ht="13.2" hidden="false" customHeight="false" outlineLevel="0" collapsed="false">
      <c r="A62" s="12"/>
      <c r="B62" s="5" t="s">
        <v>2</v>
      </c>
      <c r="C62" s="5" t="s">
        <v>3</v>
      </c>
      <c r="D62" s="5" t="s">
        <v>4</v>
      </c>
      <c r="E62" s="5" t="s">
        <v>5</v>
      </c>
      <c r="F62" s="5" t="s">
        <v>6</v>
      </c>
      <c r="G62" s="5" t="s">
        <v>7</v>
      </c>
      <c r="H62" s="5" t="s">
        <v>8</v>
      </c>
      <c r="I62" s="5" t="s">
        <v>9</v>
      </c>
      <c r="J62" s="6" t="s">
        <v>10</v>
      </c>
    </row>
    <row r="63" customFormat="false" ht="13.2" hidden="false" customHeight="false" outlineLevel="0" collapsed="false">
      <c r="A63" s="7" t="s">
        <v>11</v>
      </c>
      <c r="B63" s="8" t="n">
        <v>83.49</v>
      </c>
      <c r="C63" s="9" t="n">
        <v>82.99</v>
      </c>
      <c r="D63" s="8" t="n">
        <v>80.95</v>
      </c>
      <c r="E63" s="9" t="n">
        <v>65.99</v>
      </c>
      <c r="F63" s="8" t="n">
        <v>62.9</v>
      </c>
      <c r="G63" s="9" t="n">
        <v>63.6</v>
      </c>
      <c r="H63" s="8" t="n">
        <v>63.6</v>
      </c>
      <c r="I63" s="9" t="n">
        <v>38</v>
      </c>
      <c r="J63" s="4" t="n">
        <f aca="false">AVERAGE(B63:I63)</f>
        <v>67.69</v>
      </c>
    </row>
    <row r="64" customFormat="false" ht="13.2" hidden="false" customHeight="false" outlineLevel="0" collapsed="false">
      <c r="A64" s="10" t="s">
        <v>12</v>
      </c>
      <c r="B64" s="11" t="n">
        <v>87.99</v>
      </c>
      <c r="C64" s="12" t="n">
        <v>87.99</v>
      </c>
      <c r="D64" s="11" t="n">
        <v>86.95</v>
      </c>
      <c r="E64" s="13" t="n">
        <v>63.99</v>
      </c>
      <c r="F64" s="11" t="n">
        <v>63.83</v>
      </c>
      <c r="G64" s="13" t="n">
        <v>50.99</v>
      </c>
      <c r="H64" s="11" t="n">
        <v>50.99</v>
      </c>
      <c r="I64" s="13" t="n">
        <v>50.79</v>
      </c>
      <c r="J64" s="4" t="n">
        <f aca="false">AVERAGE(B64:I64)</f>
        <v>67.94</v>
      </c>
    </row>
    <row r="65" customFormat="false" ht="13.2" hidden="false" customHeight="false" outlineLevel="0" collapsed="false">
      <c r="A65" s="10" t="s">
        <v>13</v>
      </c>
      <c r="B65" s="11" t="n">
        <v>69.49</v>
      </c>
      <c r="C65" s="13" t="n">
        <v>66.99</v>
      </c>
      <c r="D65" s="11" t="n">
        <v>49.95</v>
      </c>
      <c r="E65" s="13" t="n">
        <v>47.99</v>
      </c>
      <c r="F65" s="11" t="n">
        <v>47.9</v>
      </c>
      <c r="G65" s="13" t="n">
        <v>47.9</v>
      </c>
      <c r="H65" s="11" t="n">
        <v>47.9</v>
      </c>
      <c r="I65" s="13" t="n">
        <v>28</v>
      </c>
      <c r="J65" s="4" t="n">
        <f aca="false">AVERAGE(B65:I65)</f>
        <v>50.765</v>
      </c>
    </row>
    <row r="66" customFormat="false" ht="13.2" hidden="false" customHeight="false" outlineLevel="0" collapsed="false">
      <c r="A66" s="10" t="s">
        <v>14</v>
      </c>
      <c r="B66" s="11" t="n">
        <v>57.99</v>
      </c>
      <c r="C66" s="13" t="n">
        <v>57.99</v>
      </c>
      <c r="D66" s="11" t="n">
        <v>54.9</v>
      </c>
      <c r="E66" s="13" t="n">
        <v>26.89</v>
      </c>
      <c r="F66" s="11" t="n">
        <v>26.9</v>
      </c>
      <c r="G66" s="13" t="n">
        <v>24.26</v>
      </c>
      <c r="H66" s="11" t="n">
        <v>24.88</v>
      </c>
      <c r="I66" s="13" t="n">
        <v>26.24</v>
      </c>
      <c r="J66" s="4" t="n">
        <f aca="false">AVERAGE(B66:I66)</f>
        <v>37.50625</v>
      </c>
    </row>
    <row r="67" customFormat="false" ht="13.2" hidden="false" customHeight="false" outlineLevel="0" collapsed="false">
      <c r="A67" s="10" t="s">
        <v>15</v>
      </c>
      <c r="B67" s="11" t="n">
        <v>79.49</v>
      </c>
      <c r="C67" s="13" t="n">
        <v>78.99</v>
      </c>
      <c r="D67" s="11" t="n">
        <v>76.96</v>
      </c>
      <c r="E67" s="13" t="n">
        <v>73.99</v>
      </c>
      <c r="F67" s="11" t="n">
        <v>73.9</v>
      </c>
      <c r="G67" s="13" t="n">
        <v>70.94</v>
      </c>
      <c r="H67" s="11" t="n">
        <v>72.42</v>
      </c>
      <c r="I67" s="13" t="n">
        <v>70.89</v>
      </c>
      <c r="J67" s="4" t="n">
        <f aca="false">AVERAGE(B67:I67)</f>
        <v>74.6975</v>
      </c>
    </row>
    <row r="68" customFormat="false" ht="13.2" hidden="false" customHeight="false" outlineLevel="0" collapsed="false">
      <c r="A68" s="10" t="s">
        <v>16</v>
      </c>
      <c r="B68" s="11" t="n">
        <v>59.49</v>
      </c>
      <c r="C68" s="13" t="n">
        <v>85.99</v>
      </c>
      <c r="D68" s="11" t="n">
        <v>61.9</v>
      </c>
      <c r="E68" s="13" t="n">
        <v>52.99</v>
      </c>
      <c r="F68" s="11" t="n">
        <v>52.9</v>
      </c>
      <c r="G68" s="13" t="n">
        <v>45.75</v>
      </c>
      <c r="H68" s="11" t="n">
        <v>45.75</v>
      </c>
      <c r="I68" s="13" t="n">
        <v>46</v>
      </c>
      <c r="J68" s="4" t="n">
        <f aca="false">AVERAGE(B68:I68)</f>
        <v>56.34625</v>
      </c>
    </row>
    <row r="69" customFormat="false" ht="13.2" hidden="false" customHeight="false" outlineLevel="0" collapsed="false">
      <c r="A69" s="10" t="s">
        <v>17</v>
      </c>
      <c r="B69" s="11" t="n">
        <v>89.49</v>
      </c>
      <c r="C69" s="13" t="n">
        <v>88.99</v>
      </c>
      <c r="D69" s="11" t="n">
        <v>63.39</v>
      </c>
      <c r="E69" s="13" t="n">
        <v>39.99</v>
      </c>
      <c r="F69" s="11" t="n">
        <v>39.89</v>
      </c>
      <c r="G69" s="13" t="n">
        <v>39.19</v>
      </c>
      <c r="H69" s="11" t="n">
        <v>39.19</v>
      </c>
      <c r="I69" s="13" t="s">
        <v>24</v>
      </c>
      <c r="J69" s="4" t="n">
        <f aca="false">AVERAGE(B69:I69)</f>
        <v>57.1614285714286</v>
      </c>
    </row>
    <row r="70" customFormat="false" ht="13.2" hidden="false" customHeight="false" outlineLevel="0" collapsed="false">
      <c r="A70" s="10" t="s">
        <v>18</v>
      </c>
      <c r="B70" s="11" t="n">
        <v>70.49</v>
      </c>
      <c r="C70" s="13" t="n">
        <v>69.99</v>
      </c>
      <c r="D70" s="11" t="n">
        <v>68.9</v>
      </c>
      <c r="E70" s="13" t="n">
        <v>58.99</v>
      </c>
      <c r="F70" s="11" t="n">
        <v>58.9</v>
      </c>
      <c r="G70" s="13" t="n">
        <v>43</v>
      </c>
      <c r="H70" s="11" t="n">
        <v>55.37</v>
      </c>
      <c r="I70" s="14" t="n">
        <v>35.59</v>
      </c>
      <c r="J70" s="4" t="n">
        <f aca="false">AVERAGE(B70:I70)</f>
        <v>57.65375</v>
      </c>
    </row>
    <row r="71" customFormat="false" ht="13.2" hidden="false" customHeight="false" outlineLevel="0" collapsed="false">
      <c r="A71" s="10" t="s">
        <v>19</v>
      </c>
      <c r="B71" s="11" t="n">
        <v>84.99</v>
      </c>
      <c r="C71" s="13" t="n">
        <v>84.99</v>
      </c>
      <c r="D71" s="11" t="n">
        <v>80.95</v>
      </c>
      <c r="E71" s="13" t="n">
        <v>71.98</v>
      </c>
      <c r="F71" s="11" t="n">
        <v>71.9</v>
      </c>
      <c r="G71" s="13" t="n">
        <v>67.59</v>
      </c>
      <c r="H71" s="11" t="n">
        <v>67.59</v>
      </c>
      <c r="I71" s="13" t="n">
        <v>73</v>
      </c>
      <c r="J71" s="4" t="n">
        <f aca="false">AVERAGE(B71:I71)</f>
        <v>75.37375</v>
      </c>
    </row>
    <row r="72" customFormat="false" ht="13.2" hidden="false" customHeight="false" outlineLevel="0" collapsed="false">
      <c r="A72" s="10" t="s">
        <v>20</v>
      </c>
      <c r="B72" s="11" t="n">
        <v>56.49</v>
      </c>
      <c r="C72" s="13" t="n">
        <v>55.99</v>
      </c>
      <c r="D72" s="11" t="n">
        <v>56.9</v>
      </c>
      <c r="E72" s="13" t="n">
        <v>35.99</v>
      </c>
      <c r="F72" s="11" t="n">
        <v>35.9</v>
      </c>
      <c r="G72" s="13" t="n">
        <v>33.84</v>
      </c>
      <c r="H72" s="11" t="n">
        <v>33.5</v>
      </c>
      <c r="I72" s="13" t="n">
        <v>31.24</v>
      </c>
      <c r="J72" s="4" t="n">
        <f aca="false">AVERAGE(B72:I72)</f>
        <v>42.48125</v>
      </c>
    </row>
    <row r="73" customFormat="false" ht="13.2" hidden="false" customHeight="false" outlineLevel="0" collapsed="false">
      <c r="A73" s="12"/>
      <c r="B73" s="15"/>
      <c r="C73" s="16"/>
      <c r="D73" s="15"/>
      <c r="E73" s="16"/>
      <c r="F73" s="15"/>
      <c r="G73" s="16"/>
      <c r="H73" s="15"/>
      <c r="I73" s="16"/>
      <c r="J73" s="4" t="s">
        <v>21</v>
      </c>
    </row>
    <row r="74" customFormat="false" ht="13.2" hidden="false" customHeight="false" outlineLevel="0" collapsed="false">
      <c r="A74" s="5" t="s">
        <v>22</v>
      </c>
      <c r="B74" s="17" t="n">
        <f aca="false">AVERAGE(B63:B72)</f>
        <v>73.94</v>
      </c>
      <c r="C74" s="18" t="n">
        <f aca="false">AVERAGE(C63:C72)</f>
        <v>76.09</v>
      </c>
      <c r="D74" s="17" t="n">
        <f aca="false">AVERAGE(D63:D72)</f>
        <v>68.175</v>
      </c>
      <c r="E74" s="18" t="n">
        <f aca="false">AVERAGE(E63:E72)</f>
        <v>53.879</v>
      </c>
      <c r="F74" s="17" t="n">
        <f aca="false">AVERAGE(F63:F72)</f>
        <v>53.492</v>
      </c>
      <c r="G74" s="18" t="n">
        <f aca="false">AVERAGE(G63:G72)</f>
        <v>48.706</v>
      </c>
      <c r="H74" s="17" t="n">
        <f aca="false">AVERAGE(H63:H72)</f>
        <v>50.119</v>
      </c>
      <c r="I74" s="18" t="n">
        <f aca="false">AVERAGE(I63:I72)</f>
        <v>44.4166666666667</v>
      </c>
      <c r="J74" s="19" t="n">
        <f aca="false">AVERAGE(B74:I74)</f>
        <v>58.6022083333333</v>
      </c>
    </row>
    <row r="76" customFormat="false" ht="13.2" hidden="false" customHeight="false" outlineLevel="0" collapsed="false">
      <c r="A76" s="2" t="n">
        <v>39391</v>
      </c>
      <c r="B76" s="3" t="s">
        <v>0</v>
      </c>
      <c r="C76" s="3"/>
      <c r="D76" s="3"/>
      <c r="E76" s="3"/>
      <c r="F76" s="3"/>
      <c r="G76" s="3"/>
      <c r="H76" s="3"/>
      <c r="I76" s="3"/>
      <c r="J76" s="4"/>
    </row>
    <row r="77" customFormat="false" ht="13.2" hidden="false" customHeight="false" outlineLevel="0" collapsed="false">
      <c r="A77" s="12"/>
      <c r="B77" s="5" t="s">
        <v>2</v>
      </c>
      <c r="C77" s="5" t="s">
        <v>3</v>
      </c>
      <c r="D77" s="5" t="s">
        <v>4</v>
      </c>
      <c r="E77" s="5" t="s">
        <v>5</v>
      </c>
      <c r="F77" s="5" t="s">
        <v>6</v>
      </c>
      <c r="G77" s="5" t="s">
        <v>7</v>
      </c>
      <c r="H77" s="5" t="s">
        <v>8</v>
      </c>
      <c r="I77" s="5" t="s">
        <v>9</v>
      </c>
      <c r="J77" s="6" t="s">
        <v>10</v>
      </c>
    </row>
    <row r="78" customFormat="false" ht="13.2" hidden="false" customHeight="false" outlineLevel="0" collapsed="false">
      <c r="A78" s="7" t="s">
        <v>11</v>
      </c>
      <c r="B78" s="8" t="n">
        <v>83.49</v>
      </c>
      <c r="C78" s="9" t="n">
        <v>82.99</v>
      </c>
      <c r="D78" s="8" t="n">
        <v>80.95</v>
      </c>
      <c r="E78" s="9" t="n">
        <v>63.99</v>
      </c>
      <c r="F78" s="8" t="n">
        <v>61.9</v>
      </c>
      <c r="G78" s="9" t="n">
        <v>61.75</v>
      </c>
      <c r="H78" s="8" t="n">
        <v>58.19</v>
      </c>
      <c r="I78" s="9" t="n">
        <v>59</v>
      </c>
      <c r="J78" s="4" t="n">
        <f aca="false">AVERAGE(B78:I78)</f>
        <v>69.0325</v>
      </c>
    </row>
    <row r="79" customFormat="false" ht="13.2" hidden="false" customHeight="false" outlineLevel="0" collapsed="false">
      <c r="A79" s="10" t="s">
        <v>12</v>
      </c>
      <c r="B79" s="11" t="n">
        <v>87.99</v>
      </c>
      <c r="C79" s="12" t="n">
        <v>87.99</v>
      </c>
      <c r="D79" s="11" t="n">
        <v>86.95</v>
      </c>
      <c r="E79" s="13" t="n">
        <v>63.99</v>
      </c>
      <c r="F79" s="11" t="n">
        <v>63.9</v>
      </c>
      <c r="G79" s="13" t="n">
        <v>17</v>
      </c>
      <c r="H79" s="11" t="n">
        <v>17</v>
      </c>
      <c r="I79" s="13" t="n">
        <v>15.49</v>
      </c>
      <c r="J79" s="4" t="n">
        <f aca="false">AVERAGE(B79:I79)</f>
        <v>55.03875</v>
      </c>
    </row>
    <row r="80" customFormat="false" ht="13.2" hidden="false" customHeight="false" outlineLevel="0" collapsed="false">
      <c r="A80" s="10" t="s">
        <v>13</v>
      </c>
      <c r="B80" s="11" t="n">
        <v>69.49</v>
      </c>
      <c r="C80" s="13" t="n">
        <v>68.99</v>
      </c>
      <c r="D80" s="11" t="n">
        <v>49.95</v>
      </c>
      <c r="E80" s="13" t="n">
        <v>60.99</v>
      </c>
      <c r="F80" s="11" t="n">
        <v>48.9</v>
      </c>
      <c r="G80" s="13" t="n">
        <v>45.97</v>
      </c>
      <c r="H80" s="11" t="n">
        <v>45.97</v>
      </c>
      <c r="I80" s="13" t="n">
        <v>29.69</v>
      </c>
      <c r="J80" s="4" t="n">
        <f aca="false">AVERAGE(B80:I80)</f>
        <v>52.49375</v>
      </c>
    </row>
    <row r="81" customFormat="false" ht="13.2" hidden="false" customHeight="false" outlineLevel="0" collapsed="false">
      <c r="A81" s="10" t="s">
        <v>14</v>
      </c>
      <c r="B81" s="11" t="n">
        <v>57.99</v>
      </c>
      <c r="C81" s="13" t="n">
        <v>57.99</v>
      </c>
      <c r="D81" s="11" t="n">
        <v>54.9</v>
      </c>
      <c r="E81" s="13" t="n">
        <v>26.84</v>
      </c>
      <c r="F81" s="11" t="n">
        <v>26.75</v>
      </c>
      <c r="G81" s="13" t="n">
        <v>20.73</v>
      </c>
      <c r="H81" s="11" t="n">
        <v>20.73</v>
      </c>
      <c r="I81" s="13" t="n">
        <v>26.24</v>
      </c>
      <c r="J81" s="4" t="n">
        <f aca="false">AVERAGE(B81:I81)</f>
        <v>36.52125</v>
      </c>
    </row>
    <row r="82" customFormat="false" ht="13.2" hidden="false" customHeight="false" outlineLevel="0" collapsed="false">
      <c r="A82" s="10" t="s">
        <v>15</v>
      </c>
      <c r="B82" s="11" t="n">
        <v>79.49</v>
      </c>
      <c r="C82" s="13" t="n">
        <v>78.99</v>
      </c>
      <c r="D82" s="11" t="n">
        <v>76.96</v>
      </c>
      <c r="E82" s="13" t="n">
        <v>73.99</v>
      </c>
      <c r="F82" s="11" t="n">
        <v>73.9</v>
      </c>
      <c r="G82" s="13" t="n">
        <v>73.9</v>
      </c>
      <c r="H82" s="11" t="n">
        <v>73.9</v>
      </c>
      <c r="I82" s="13" t="n">
        <v>72.24</v>
      </c>
      <c r="J82" s="4" t="n">
        <f aca="false">AVERAGE(B82:I82)</f>
        <v>75.42125</v>
      </c>
    </row>
    <row r="83" customFormat="false" ht="13.2" hidden="false" customHeight="false" outlineLevel="0" collapsed="false">
      <c r="A83" s="10" t="s">
        <v>16</v>
      </c>
      <c r="B83" s="11" t="n">
        <v>59.49</v>
      </c>
      <c r="C83" s="13" t="n">
        <v>58.99</v>
      </c>
      <c r="D83" s="11" t="n">
        <v>61.9</v>
      </c>
      <c r="E83" s="13" t="n">
        <v>52.99</v>
      </c>
      <c r="F83" s="11" t="n">
        <v>52.9</v>
      </c>
      <c r="G83" s="13" t="n">
        <v>15</v>
      </c>
      <c r="H83" s="11" t="n">
        <v>15</v>
      </c>
      <c r="I83" s="13" t="n">
        <v>15</v>
      </c>
      <c r="J83" s="4" t="n">
        <f aca="false">AVERAGE(B83:I83)</f>
        <v>41.40875</v>
      </c>
    </row>
    <row r="84" customFormat="false" ht="13.2" hidden="false" customHeight="false" outlineLevel="0" collapsed="false">
      <c r="A84" s="10" t="s">
        <v>17</v>
      </c>
      <c r="B84" s="11" t="n">
        <v>89.49</v>
      </c>
      <c r="C84" s="13" t="n">
        <v>49.99</v>
      </c>
      <c r="D84" s="11" t="n">
        <v>44.9</v>
      </c>
      <c r="E84" s="13" t="n">
        <v>38.99</v>
      </c>
      <c r="F84" s="11" t="n">
        <v>37.9</v>
      </c>
      <c r="G84" s="13" t="n">
        <v>37.14</v>
      </c>
      <c r="H84" s="11" t="n">
        <v>37.14</v>
      </c>
      <c r="I84" s="13" t="n">
        <v>37.24</v>
      </c>
      <c r="J84" s="4" t="n">
        <f aca="false">AVERAGE(B84:I84)</f>
        <v>46.59875</v>
      </c>
    </row>
    <row r="85" customFormat="false" ht="13.2" hidden="false" customHeight="false" outlineLevel="0" collapsed="false">
      <c r="A85" s="10" t="s">
        <v>18</v>
      </c>
      <c r="B85" s="11" t="n">
        <v>70.49</v>
      </c>
      <c r="C85" s="13" t="n">
        <v>69.99</v>
      </c>
      <c r="D85" s="11" t="n">
        <v>65.95</v>
      </c>
      <c r="E85" s="13" t="n">
        <v>52.99</v>
      </c>
      <c r="F85" s="11" t="n">
        <v>50.9</v>
      </c>
      <c r="G85" s="13" t="n">
        <v>46</v>
      </c>
      <c r="H85" s="11" t="n">
        <v>49.73</v>
      </c>
      <c r="I85" s="14" t="n">
        <v>38.24</v>
      </c>
      <c r="J85" s="4" t="n">
        <f aca="false">AVERAGE(B85:I85)</f>
        <v>55.53625</v>
      </c>
    </row>
    <row r="86" customFormat="false" ht="13.2" hidden="false" customHeight="false" outlineLevel="0" collapsed="false">
      <c r="A86" s="10" t="s">
        <v>19</v>
      </c>
      <c r="B86" s="11" t="n">
        <v>84.99</v>
      </c>
      <c r="C86" s="13" t="n">
        <v>94.99</v>
      </c>
      <c r="D86" s="11" t="n">
        <v>80.9</v>
      </c>
      <c r="E86" s="13" t="n">
        <v>71.97</v>
      </c>
      <c r="F86" s="11" t="n">
        <v>64.9</v>
      </c>
      <c r="G86" s="13" t="n">
        <v>61.01</v>
      </c>
      <c r="H86" s="11" t="n">
        <v>61.01</v>
      </c>
      <c r="I86" s="13" t="s">
        <v>24</v>
      </c>
      <c r="J86" s="4" t="n">
        <f aca="false">AVERAGE(B86:I86)</f>
        <v>74.2528571428571</v>
      </c>
    </row>
    <row r="87" customFormat="false" ht="13.2" hidden="false" customHeight="false" outlineLevel="0" collapsed="false">
      <c r="A87" s="10" t="s">
        <v>20</v>
      </c>
      <c r="B87" s="11" t="n">
        <v>56.49</v>
      </c>
      <c r="C87" s="13" t="n">
        <v>35.99</v>
      </c>
      <c r="D87" s="11" t="n">
        <v>32.9</v>
      </c>
      <c r="E87" s="13" t="n">
        <v>29.99</v>
      </c>
      <c r="F87" s="11" t="n">
        <v>29.9</v>
      </c>
      <c r="G87" s="13" t="n">
        <v>26.73</v>
      </c>
      <c r="H87" s="11" t="n">
        <v>26.73</v>
      </c>
      <c r="I87" s="13" t="n">
        <v>24.79</v>
      </c>
      <c r="J87" s="4" t="n">
        <f aca="false">AVERAGE(B87:I87)</f>
        <v>32.94</v>
      </c>
    </row>
    <row r="88" customFormat="false" ht="13.2" hidden="false" customHeight="false" outlineLevel="0" collapsed="false">
      <c r="A88" s="12"/>
      <c r="B88" s="15"/>
      <c r="C88" s="16"/>
      <c r="D88" s="15"/>
      <c r="E88" s="16"/>
      <c r="F88" s="15"/>
      <c r="G88" s="16"/>
      <c r="H88" s="15"/>
      <c r="I88" s="16"/>
      <c r="J88" s="4" t="s">
        <v>21</v>
      </c>
    </row>
    <row r="89" customFormat="false" ht="13.2" hidden="false" customHeight="false" outlineLevel="0" collapsed="false">
      <c r="A89" s="5" t="s">
        <v>22</v>
      </c>
      <c r="B89" s="17" t="n">
        <f aca="false">AVERAGE(B78:B87)</f>
        <v>73.94</v>
      </c>
      <c r="C89" s="18" t="n">
        <f aca="false">AVERAGE(C78:C87)</f>
        <v>68.69</v>
      </c>
      <c r="D89" s="17" t="n">
        <f aca="false">AVERAGE(D78:D87)</f>
        <v>63.626</v>
      </c>
      <c r="E89" s="18" t="n">
        <f aca="false">AVERAGE(E78:E87)</f>
        <v>53.673</v>
      </c>
      <c r="F89" s="17" t="n">
        <f aca="false">AVERAGE(F78:F87)</f>
        <v>51.185</v>
      </c>
      <c r="G89" s="18" t="n">
        <f aca="false">AVERAGE(G78:G87)</f>
        <v>40.523</v>
      </c>
      <c r="H89" s="17" t="n">
        <f aca="false">AVERAGE(H78:H87)</f>
        <v>40.54</v>
      </c>
      <c r="I89" s="18" t="n">
        <f aca="false">AVERAGE(I78:I87)</f>
        <v>35.3255555555556</v>
      </c>
      <c r="J89" s="19" t="n">
        <f aca="false">AVERAGE(B89:I89)</f>
        <v>53.4378194444444</v>
      </c>
    </row>
    <row r="91" customFormat="false" ht="13.2" hidden="false" customHeight="false" outlineLevel="0" collapsed="false">
      <c r="A91" s="2" t="n">
        <v>39398</v>
      </c>
      <c r="B91" s="3" t="s">
        <v>0</v>
      </c>
      <c r="C91" s="3"/>
      <c r="D91" s="3"/>
      <c r="E91" s="3"/>
      <c r="F91" s="3"/>
      <c r="G91" s="3"/>
      <c r="H91" s="3"/>
      <c r="I91" s="3"/>
      <c r="J91" s="4"/>
    </row>
    <row r="92" customFormat="false" ht="13.2" hidden="false" customHeight="false" outlineLevel="0" collapsed="false">
      <c r="A92" s="12"/>
      <c r="B92" s="5" t="s">
        <v>2</v>
      </c>
      <c r="C92" s="5" t="s">
        <v>3</v>
      </c>
      <c r="D92" s="5" t="s">
        <v>4</v>
      </c>
      <c r="E92" s="5" t="s">
        <v>5</v>
      </c>
      <c r="F92" s="5" t="s">
        <v>6</v>
      </c>
      <c r="G92" s="5" t="s">
        <v>7</v>
      </c>
      <c r="H92" s="5" t="s">
        <v>8</v>
      </c>
      <c r="I92" s="5" t="s">
        <v>9</v>
      </c>
      <c r="J92" s="6" t="s">
        <v>10</v>
      </c>
    </row>
    <row r="93" customFormat="false" ht="13.2" hidden="false" customHeight="false" outlineLevel="0" collapsed="false">
      <c r="A93" s="7" t="s">
        <v>11</v>
      </c>
      <c r="B93" s="8" t="n">
        <v>83.49</v>
      </c>
      <c r="C93" s="9" t="n">
        <v>82.99</v>
      </c>
      <c r="D93" s="8" t="n">
        <v>80.95</v>
      </c>
      <c r="E93" s="9" t="n">
        <v>65.99</v>
      </c>
      <c r="F93" s="8" t="n">
        <v>58.9</v>
      </c>
      <c r="G93" s="9" t="n">
        <v>63.6</v>
      </c>
      <c r="H93" s="8" t="n">
        <v>17</v>
      </c>
      <c r="I93" s="9" t="n">
        <v>15.79</v>
      </c>
      <c r="J93" s="4" t="n">
        <f aca="false">AVERAGE(B93:I93)</f>
        <v>58.58875</v>
      </c>
    </row>
    <row r="94" customFormat="false" ht="13.2" hidden="false" customHeight="false" outlineLevel="0" collapsed="false">
      <c r="A94" s="10" t="s">
        <v>12</v>
      </c>
      <c r="B94" s="11" t="n">
        <v>87.99</v>
      </c>
      <c r="C94" s="12" t="n">
        <v>87.99</v>
      </c>
      <c r="D94" s="11" t="n">
        <v>85.95</v>
      </c>
      <c r="E94" s="13" t="n">
        <v>62.99</v>
      </c>
      <c r="F94" s="11" t="n">
        <v>61.9</v>
      </c>
      <c r="G94" s="13" t="n">
        <v>17</v>
      </c>
      <c r="H94" s="11" t="n">
        <v>17</v>
      </c>
      <c r="I94" s="13" t="n">
        <v>13.97</v>
      </c>
      <c r="J94" s="4" t="n">
        <f aca="false">AVERAGE(B94:I94)</f>
        <v>54.34875</v>
      </c>
    </row>
    <row r="95" customFormat="false" ht="13.2" hidden="false" customHeight="false" outlineLevel="0" collapsed="false">
      <c r="A95" s="10" t="s">
        <v>13</v>
      </c>
      <c r="B95" s="11" t="n">
        <v>69.49</v>
      </c>
      <c r="C95" s="13" t="n">
        <v>68.99</v>
      </c>
      <c r="D95" s="11" t="n">
        <v>48.95</v>
      </c>
      <c r="E95" s="13" t="n">
        <v>48.99</v>
      </c>
      <c r="F95" s="11" t="n">
        <v>28.9</v>
      </c>
      <c r="G95" s="13" t="n">
        <v>28.2</v>
      </c>
      <c r="H95" s="11" t="n">
        <v>28.2</v>
      </c>
      <c r="I95" s="13" t="n">
        <v>28.89</v>
      </c>
      <c r="J95" s="4" t="n">
        <f aca="false">AVERAGE(B95:I95)</f>
        <v>43.82625</v>
      </c>
    </row>
    <row r="96" customFormat="false" ht="13.2" hidden="false" customHeight="false" outlineLevel="0" collapsed="false">
      <c r="A96" s="10" t="s">
        <v>14</v>
      </c>
      <c r="B96" s="11" t="n">
        <v>57.99</v>
      </c>
      <c r="C96" s="13" t="n">
        <v>57.99</v>
      </c>
      <c r="D96" s="11" t="n">
        <v>54.9</v>
      </c>
      <c r="E96" s="13" t="n">
        <v>26.84</v>
      </c>
      <c r="F96" s="11" t="n">
        <v>26.9</v>
      </c>
      <c r="G96" s="13" t="n">
        <v>17</v>
      </c>
      <c r="H96" s="11" t="n">
        <v>17</v>
      </c>
      <c r="I96" s="13" t="n">
        <v>26.24</v>
      </c>
      <c r="J96" s="4" t="n">
        <f aca="false">AVERAGE(B96:I96)</f>
        <v>35.6075</v>
      </c>
    </row>
    <row r="97" customFormat="false" ht="13.2" hidden="false" customHeight="false" outlineLevel="0" collapsed="false">
      <c r="A97" s="10" t="s">
        <v>15</v>
      </c>
      <c r="B97" s="11" t="n">
        <v>70.49</v>
      </c>
      <c r="C97" s="13" t="n">
        <v>78.99</v>
      </c>
      <c r="D97" s="11" t="n">
        <v>67.96</v>
      </c>
      <c r="E97" s="13" t="n">
        <v>73.99</v>
      </c>
      <c r="F97" s="11" t="n">
        <v>64.9</v>
      </c>
      <c r="G97" s="13" t="n">
        <v>62.3</v>
      </c>
      <c r="H97" s="11" t="n">
        <v>62.3</v>
      </c>
      <c r="I97" s="13" t="n">
        <v>60.69</v>
      </c>
      <c r="J97" s="4" t="n">
        <f aca="false">AVERAGE(B97:I97)</f>
        <v>67.7025</v>
      </c>
    </row>
    <row r="98" customFormat="false" ht="13.2" hidden="false" customHeight="false" outlineLevel="0" collapsed="false">
      <c r="A98" s="10" t="s">
        <v>16</v>
      </c>
      <c r="B98" s="11" t="n">
        <v>56.49</v>
      </c>
      <c r="C98" s="13" t="n">
        <v>58.99</v>
      </c>
      <c r="D98" s="11" t="n">
        <v>56.9</v>
      </c>
      <c r="E98" s="13" t="n">
        <v>52.99</v>
      </c>
      <c r="F98" s="11" t="n">
        <v>52.9</v>
      </c>
      <c r="G98" s="13" t="n">
        <v>15</v>
      </c>
      <c r="H98" s="11" t="n">
        <v>15</v>
      </c>
      <c r="I98" s="13" t="n">
        <v>15</v>
      </c>
      <c r="J98" s="4" t="n">
        <f aca="false">AVERAGE(B98:I98)</f>
        <v>40.40875</v>
      </c>
    </row>
    <row r="99" customFormat="false" ht="13.2" hidden="false" customHeight="false" outlineLevel="0" collapsed="false">
      <c r="A99" s="10" t="s">
        <v>17</v>
      </c>
      <c r="B99" s="11" t="n">
        <v>50.49</v>
      </c>
      <c r="C99" s="13" t="n">
        <v>49.99</v>
      </c>
      <c r="D99" s="11" t="n">
        <v>48.9</v>
      </c>
      <c r="E99" s="13" t="n">
        <v>37.99</v>
      </c>
      <c r="F99" s="11" t="n">
        <v>37.89</v>
      </c>
      <c r="G99" s="13" t="n">
        <v>35.62</v>
      </c>
      <c r="H99" s="11" t="n">
        <v>35.62</v>
      </c>
      <c r="I99" s="13" t="n">
        <v>14.24</v>
      </c>
      <c r="J99" s="4" t="n">
        <f aca="false">AVERAGE(B99:I99)</f>
        <v>38.8425</v>
      </c>
    </row>
    <row r="100" customFormat="false" ht="13.2" hidden="false" customHeight="false" outlineLevel="0" collapsed="false">
      <c r="A100" s="10" t="s">
        <v>18</v>
      </c>
      <c r="B100" s="11" t="n">
        <v>70.49</v>
      </c>
      <c r="C100" s="13" t="n">
        <v>69.99</v>
      </c>
      <c r="D100" s="11" t="n">
        <v>65.95</v>
      </c>
      <c r="E100" s="13" t="n">
        <v>68.99</v>
      </c>
      <c r="F100" s="11" t="n">
        <v>52.9</v>
      </c>
      <c r="G100" s="13" t="n">
        <v>43</v>
      </c>
      <c r="H100" s="11" t="n">
        <v>49.73</v>
      </c>
      <c r="I100" s="14" t="n">
        <v>42.59</v>
      </c>
      <c r="J100" s="4" t="n">
        <f aca="false">AVERAGE(B100:I100)</f>
        <v>57.955</v>
      </c>
    </row>
    <row r="101" customFormat="false" ht="13.2" hidden="false" customHeight="false" outlineLevel="0" collapsed="false">
      <c r="A101" s="10" t="s">
        <v>19</v>
      </c>
      <c r="B101" s="11" t="n">
        <v>84.99</v>
      </c>
      <c r="C101" s="13" t="n">
        <v>84.99</v>
      </c>
      <c r="D101" s="11" t="n">
        <v>80.9</v>
      </c>
      <c r="E101" s="13" t="n">
        <v>84</v>
      </c>
      <c r="F101" s="11" t="n">
        <v>71.9</v>
      </c>
      <c r="G101" s="13" t="n">
        <v>67.59</v>
      </c>
      <c r="H101" s="11" t="n">
        <v>67.59</v>
      </c>
      <c r="I101" s="13" t="n">
        <v>68.79</v>
      </c>
      <c r="J101" s="4" t="n">
        <f aca="false">AVERAGE(B101:I101)</f>
        <v>76.34375</v>
      </c>
    </row>
    <row r="102" customFormat="false" ht="13.2" hidden="false" customHeight="false" outlineLevel="0" collapsed="false">
      <c r="A102" s="10" t="s">
        <v>20</v>
      </c>
      <c r="B102" s="11" t="n">
        <v>55.99</v>
      </c>
      <c r="C102" s="13" t="n">
        <v>55.99</v>
      </c>
      <c r="D102" s="11" t="n">
        <v>56.9</v>
      </c>
      <c r="E102" s="13" t="n">
        <v>35.99</v>
      </c>
      <c r="F102" s="11" t="n">
        <v>35.9</v>
      </c>
      <c r="G102" s="13" t="n">
        <v>32.08</v>
      </c>
      <c r="H102" s="11" t="n">
        <v>32.08</v>
      </c>
      <c r="I102" s="13" t="n">
        <v>29.89</v>
      </c>
      <c r="J102" s="4" t="n">
        <f aca="false">AVERAGE(B102:I102)</f>
        <v>41.8525</v>
      </c>
    </row>
    <row r="103" customFormat="false" ht="13.2" hidden="false" customHeight="false" outlineLevel="0" collapsed="false">
      <c r="A103" s="12"/>
      <c r="B103" s="15"/>
      <c r="C103" s="16"/>
      <c r="D103" s="15"/>
      <c r="E103" s="16"/>
      <c r="F103" s="15"/>
      <c r="G103" s="16"/>
      <c r="H103" s="15"/>
      <c r="I103" s="16"/>
      <c r="J103" s="4" t="s">
        <v>21</v>
      </c>
    </row>
    <row r="104" customFormat="false" ht="13.2" hidden="false" customHeight="false" outlineLevel="0" collapsed="false">
      <c r="A104" s="5" t="s">
        <v>22</v>
      </c>
      <c r="B104" s="17" t="n">
        <f aca="false">AVERAGE(B93:B102)</f>
        <v>68.79</v>
      </c>
      <c r="C104" s="18" t="n">
        <f aca="false">AVERAGE(C93:C102)</f>
        <v>69.69</v>
      </c>
      <c r="D104" s="17" t="n">
        <f aca="false">AVERAGE(D93:D102)</f>
        <v>64.826</v>
      </c>
      <c r="E104" s="18" t="n">
        <f aca="false">AVERAGE(E93:E102)</f>
        <v>55.876</v>
      </c>
      <c r="F104" s="17" t="n">
        <f aca="false">AVERAGE(F93:F102)</f>
        <v>49.299</v>
      </c>
      <c r="G104" s="18" t="n">
        <f aca="false">AVERAGE(G93:G102)</f>
        <v>38.139</v>
      </c>
      <c r="H104" s="17" t="n">
        <f aca="false">AVERAGE(H93:H102)</f>
        <v>34.152</v>
      </c>
      <c r="I104" s="18" t="n">
        <f aca="false">AVERAGE(I93:I102)</f>
        <v>31.609</v>
      </c>
      <c r="J104" s="19" t="n">
        <f aca="false">AVERAGE(B104:I104)</f>
        <v>51.547625</v>
      </c>
    </row>
    <row r="106" customFormat="false" ht="13.2" hidden="false" customHeight="false" outlineLevel="0" collapsed="false">
      <c r="A106" s="2" t="n">
        <v>39405</v>
      </c>
      <c r="B106" s="3" t="s">
        <v>0</v>
      </c>
      <c r="C106" s="3"/>
      <c r="D106" s="3"/>
      <c r="E106" s="3"/>
      <c r="F106" s="3"/>
      <c r="G106" s="3"/>
      <c r="H106" s="3"/>
      <c r="I106" s="3"/>
      <c r="J106" s="4"/>
    </row>
    <row r="107" customFormat="false" ht="13.2" hidden="false" customHeight="false" outlineLevel="0" collapsed="false">
      <c r="A107" s="5"/>
      <c r="B107" s="5" t="s">
        <v>2</v>
      </c>
      <c r="C107" s="5" t="s">
        <v>3</v>
      </c>
      <c r="D107" s="5" t="s">
        <v>4</v>
      </c>
      <c r="E107" s="5" t="s">
        <v>5</v>
      </c>
      <c r="F107" s="5" t="s">
        <v>6</v>
      </c>
      <c r="G107" s="5" t="s">
        <v>7</v>
      </c>
      <c r="H107" s="5" t="s">
        <v>8</v>
      </c>
      <c r="I107" s="5" t="s">
        <v>9</v>
      </c>
      <c r="J107" s="6" t="s">
        <v>10</v>
      </c>
    </row>
    <row r="108" customFormat="false" ht="13.2" hidden="false" customHeight="false" outlineLevel="0" collapsed="false">
      <c r="A108" s="7" t="s">
        <v>11</v>
      </c>
      <c r="B108" s="8" t="n">
        <v>76.49</v>
      </c>
      <c r="C108" s="9" t="n">
        <v>75.99</v>
      </c>
      <c r="D108" s="8" t="n">
        <v>73.95</v>
      </c>
      <c r="E108" s="9" t="n">
        <v>62.99</v>
      </c>
      <c r="F108" s="8" t="n">
        <v>60.9</v>
      </c>
      <c r="G108" s="9" t="n">
        <v>15.55</v>
      </c>
      <c r="H108" s="8" t="n">
        <v>17</v>
      </c>
      <c r="I108" s="9" t="n">
        <v>15.79</v>
      </c>
      <c r="J108" s="4" t="n">
        <f aca="false">AVERAGE(B108:I108)</f>
        <v>49.8325</v>
      </c>
    </row>
    <row r="109" customFormat="false" ht="13.2" hidden="false" customHeight="false" outlineLevel="0" collapsed="false">
      <c r="A109" s="10" t="s">
        <v>12</v>
      </c>
      <c r="B109" s="11" t="n">
        <v>62.99</v>
      </c>
      <c r="C109" s="12" t="n">
        <v>52.99</v>
      </c>
      <c r="D109" s="11" t="n">
        <v>51.95</v>
      </c>
      <c r="E109" s="13" t="n">
        <v>33.99</v>
      </c>
      <c r="F109" s="11" t="n">
        <v>33.95</v>
      </c>
      <c r="G109" s="13" t="n">
        <v>17</v>
      </c>
      <c r="H109" s="11" t="n">
        <v>17</v>
      </c>
      <c r="I109" s="13" t="n">
        <v>13.97</v>
      </c>
      <c r="J109" s="4" t="n">
        <f aca="false">AVERAGE(B109:I109)</f>
        <v>35.48</v>
      </c>
    </row>
    <row r="110" customFormat="false" ht="13.2" hidden="false" customHeight="false" outlineLevel="0" collapsed="false">
      <c r="A110" s="10" t="s">
        <v>13</v>
      </c>
      <c r="B110" s="11" t="n">
        <v>50.49</v>
      </c>
      <c r="C110" s="13" t="n">
        <v>27.99</v>
      </c>
      <c r="D110" s="11" t="n">
        <v>48.95</v>
      </c>
      <c r="E110" s="13" t="n">
        <v>20.99</v>
      </c>
      <c r="F110" s="11" t="n">
        <v>16.9</v>
      </c>
      <c r="G110" s="13" t="n">
        <v>17</v>
      </c>
      <c r="H110" s="11" t="n">
        <v>17</v>
      </c>
      <c r="I110" s="13" t="n">
        <v>17.59</v>
      </c>
      <c r="J110" s="4" t="n">
        <f aca="false">AVERAGE(B110:I110)</f>
        <v>27.11375</v>
      </c>
    </row>
    <row r="111" customFormat="false" ht="13.2" hidden="false" customHeight="false" outlineLevel="0" collapsed="false">
      <c r="A111" s="10" t="s">
        <v>14</v>
      </c>
      <c r="B111" s="11" t="n">
        <v>57.99</v>
      </c>
      <c r="C111" s="13" t="n">
        <v>57.99</v>
      </c>
      <c r="D111" s="11" t="n">
        <v>42.88</v>
      </c>
      <c r="E111" s="13" t="n">
        <v>22.34</v>
      </c>
      <c r="F111" s="11" t="n">
        <v>21.9</v>
      </c>
      <c r="G111" s="13" t="n">
        <v>17.24</v>
      </c>
      <c r="H111" s="11" t="n">
        <v>17.24</v>
      </c>
      <c r="I111" s="13" t="n">
        <v>17.24</v>
      </c>
      <c r="J111" s="4" t="n">
        <f aca="false">AVERAGE(B111:I111)</f>
        <v>31.8525</v>
      </c>
    </row>
    <row r="112" customFormat="false" ht="13.2" hidden="false" customHeight="false" outlineLevel="0" collapsed="false">
      <c r="A112" s="10" t="s">
        <v>15</v>
      </c>
      <c r="B112" s="11" t="n">
        <v>79.49</v>
      </c>
      <c r="C112" s="13" t="n">
        <v>78.99</v>
      </c>
      <c r="D112" s="11" t="n">
        <v>76.96</v>
      </c>
      <c r="E112" s="13" t="n">
        <v>73.99</v>
      </c>
      <c r="F112" s="11" t="n">
        <v>73.9</v>
      </c>
      <c r="G112" s="13" t="n">
        <v>73.9</v>
      </c>
      <c r="H112" s="11" t="n">
        <v>73.9</v>
      </c>
      <c r="I112" s="13" t="n">
        <v>61</v>
      </c>
      <c r="J112" s="4" t="n">
        <f aca="false">AVERAGE(B112:I112)</f>
        <v>74.01625</v>
      </c>
    </row>
    <row r="113" customFormat="false" ht="13.2" hidden="false" customHeight="false" outlineLevel="0" collapsed="false">
      <c r="A113" s="10" t="s">
        <v>16</v>
      </c>
      <c r="B113" s="11" t="n">
        <v>55.49</v>
      </c>
      <c r="C113" s="13" t="n">
        <v>51.99</v>
      </c>
      <c r="D113" s="11" t="n">
        <v>56.9</v>
      </c>
      <c r="E113" s="13" t="n">
        <v>48.99</v>
      </c>
      <c r="F113" s="11" t="n">
        <v>52.9</v>
      </c>
      <c r="G113" s="13" t="n">
        <v>48.89</v>
      </c>
      <c r="H113" s="11" t="n">
        <v>48.89</v>
      </c>
      <c r="I113" s="13" t="n">
        <v>48.79</v>
      </c>
      <c r="J113" s="4" t="n">
        <f aca="false">AVERAGE(B113:I113)</f>
        <v>51.605</v>
      </c>
    </row>
    <row r="114" customFormat="false" ht="13.2" hidden="false" customHeight="false" outlineLevel="0" collapsed="false">
      <c r="A114" s="10" t="s">
        <v>17</v>
      </c>
      <c r="B114" s="11" t="n">
        <v>44.99</v>
      </c>
      <c r="C114" s="13" t="n">
        <v>49.99</v>
      </c>
      <c r="D114" s="11" t="n">
        <v>43.89</v>
      </c>
      <c r="E114" s="13" t="s">
        <v>24</v>
      </c>
      <c r="F114" s="11" t="n">
        <v>32.89</v>
      </c>
      <c r="G114" s="13" t="n">
        <v>32.89</v>
      </c>
      <c r="H114" s="11" t="n">
        <v>32.89</v>
      </c>
      <c r="I114" s="13" t="n">
        <v>33</v>
      </c>
      <c r="J114" s="4" t="n">
        <f aca="false">AVERAGE(B114:I114)</f>
        <v>38.6485714285714</v>
      </c>
    </row>
    <row r="115" customFormat="false" ht="13.2" hidden="false" customHeight="false" outlineLevel="0" collapsed="false">
      <c r="A115" s="10" t="s">
        <v>18</v>
      </c>
      <c r="B115" s="11" t="n">
        <v>70.49</v>
      </c>
      <c r="C115" s="13" t="n">
        <v>69.99</v>
      </c>
      <c r="D115" s="11" t="n">
        <v>65.95</v>
      </c>
      <c r="E115" s="13" t="n">
        <v>50.99</v>
      </c>
      <c r="F115" s="11" t="n">
        <v>48.9</v>
      </c>
      <c r="G115" s="13" t="n">
        <v>33</v>
      </c>
      <c r="H115" s="11" t="n">
        <v>48.9</v>
      </c>
      <c r="I115" s="14" t="n">
        <v>36</v>
      </c>
      <c r="J115" s="4" t="n">
        <f aca="false">AVERAGE(B115:I115)</f>
        <v>53.0275</v>
      </c>
    </row>
    <row r="116" customFormat="false" ht="13.2" hidden="false" customHeight="false" outlineLevel="0" collapsed="false">
      <c r="A116" s="10" t="s">
        <v>19</v>
      </c>
      <c r="B116" s="11" t="n">
        <v>84.99</v>
      </c>
      <c r="C116" s="13" t="n">
        <v>84.99</v>
      </c>
      <c r="D116" s="11" t="n">
        <v>79.9</v>
      </c>
      <c r="E116" s="13" t="n">
        <v>74.97</v>
      </c>
      <c r="F116" s="11" t="n">
        <v>64.9</v>
      </c>
      <c r="G116" s="13" t="n">
        <v>64.9</v>
      </c>
      <c r="H116" s="11" t="n">
        <v>64.9</v>
      </c>
      <c r="I116" s="13" t="n">
        <v>65.49</v>
      </c>
      <c r="J116" s="4" t="n">
        <f aca="false">AVERAGE(B116:I116)</f>
        <v>73.13</v>
      </c>
    </row>
    <row r="117" customFormat="false" ht="13.2" hidden="false" customHeight="false" outlineLevel="0" collapsed="false">
      <c r="A117" s="10" t="s">
        <v>20</v>
      </c>
      <c r="B117" s="11" t="n">
        <v>41.49</v>
      </c>
      <c r="C117" s="13" t="n">
        <v>35.99</v>
      </c>
      <c r="D117" s="11" t="n">
        <v>32.9</v>
      </c>
      <c r="E117" s="13" t="n">
        <v>30.99</v>
      </c>
      <c r="F117" s="11" t="n">
        <v>30.9</v>
      </c>
      <c r="G117" s="13" t="n">
        <v>28.85</v>
      </c>
      <c r="H117" s="11" t="n">
        <v>28.85</v>
      </c>
      <c r="I117" s="13" t="n">
        <v>26.79</v>
      </c>
      <c r="J117" s="4" t="n">
        <f aca="false">AVERAGE(B117:I117)</f>
        <v>32.095</v>
      </c>
    </row>
    <row r="118" customFormat="false" ht="13.2" hidden="false" customHeight="false" outlineLevel="0" collapsed="false">
      <c r="A118" s="12"/>
      <c r="B118" s="15"/>
      <c r="C118" s="16"/>
      <c r="D118" s="15"/>
      <c r="E118" s="16"/>
      <c r="F118" s="15"/>
      <c r="G118" s="16"/>
      <c r="H118" s="15"/>
      <c r="I118" s="16"/>
      <c r="J118" s="4" t="s">
        <v>21</v>
      </c>
    </row>
    <row r="119" customFormat="false" ht="13.2" hidden="false" customHeight="false" outlineLevel="0" collapsed="false">
      <c r="A119" s="5" t="s">
        <v>22</v>
      </c>
      <c r="B119" s="17" t="n">
        <f aca="false">AVERAGE(B108:B117)</f>
        <v>62.49</v>
      </c>
      <c r="C119" s="18" t="n">
        <f aca="false">AVERAGE(C108:C117)</f>
        <v>58.69</v>
      </c>
      <c r="D119" s="17" t="n">
        <f aca="false">AVERAGE(D108:D117)</f>
        <v>57.423</v>
      </c>
      <c r="E119" s="18" t="n">
        <f aca="false">AVERAGE(E108:E117)</f>
        <v>46.6933333333333</v>
      </c>
      <c r="F119" s="17" t="n">
        <f aca="false">AVERAGE(F108:F117)</f>
        <v>43.804</v>
      </c>
      <c r="G119" s="18" t="n">
        <f aca="false">AVERAGE(G108:G117)</f>
        <v>34.922</v>
      </c>
      <c r="H119" s="17" t="n">
        <f aca="false">AVERAGE(H108:H117)</f>
        <v>36.657</v>
      </c>
      <c r="I119" s="18" t="n">
        <f aca="false">AVERAGE(I108:I117)</f>
        <v>33.566</v>
      </c>
      <c r="J119" s="19" t="n">
        <f aca="false">AVERAGE(B119:I119)</f>
        <v>46.7806666666667</v>
      </c>
    </row>
    <row r="121" customFormat="false" ht="13.2" hidden="false" customHeight="false" outlineLevel="0" collapsed="false">
      <c r="A121" s="2" t="n">
        <v>39412</v>
      </c>
      <c r="B121" s="3" t="s">
        <v>0</v>
      </c>
      <c r="C121" s="3"/>
      <c r="D121" s="3"/>
      <c r="E121" s="3"/>
      <c r="F121" s="3"/>
      <c r="G121" s="3"/>
      <c r="H121" s="3"/>
      <c r="I121" s="3"/>
      <c r="J121" s="4"/>
    </row>
    <row r="122" customFormat="false" ht="13.2" hidden="false" customHeight="false" outlineLevel="0" collapsed="false">
      <c r="A122" s="12"/>
      <c r="B122" s="5" t="s">
        <v>2</v>
      </c>
      <c r="C122" s="5" t="s">
        <v>3</v>
      </c>
      <c r="D122" s="5" t="s">
        <v>4</v>
      </c>
      <c r="E122" s="5" t="s">
        <v>5</v>
      </c>
      <c r="F122" s="5" t="s">
        <v>6</v>
      </c>
      <c r="G122" s="5" t="s">
        <v>7</v>
      </c>
      <c r="H122" s="5" t="s">
        <v>8</v>
      </c>
      <c r="I122" s="5" t="s">
        <v>9</v>
      </c>
      <c r="J122" s="6" t="s">
        <v>10</v>
      </c>
    </row>
    <row r="123" customFormat="false" ht="13.2" hidden="false" customHeight="false" outlineLevel="0" collapsed="false">
      <c r="A123" s="7" t="s">
        <v>11</v>
      </c>
      <c r="B123" s="8" t="n">
        <v>83.49</v>
      </c>
      <c r="C123" s="9" t="n">
        <v>82.99</v>
      </c>
      <c r="D123" s="8" t="n">
        <v>80.95</v>
      </c>
      <c r="E123" s="9" t="n">
        <v>66.99</v>
      </c>
      <c r="F123" s="8" t="n">
        <v>65.9</v>
      </c>
      <c r="G123" s="9" t="n">
        <v>15.55</v>
      </c>
      <c r="H123" s="8" t="n">
        <v>17</v>
      </c>
      <c r="I123" s="9" t="n">
        <v>66.24</v>
      </c>
      <c r="J123" s="4" t="n">
        <f aca="false">AVERAGE(B123:I123)</f>
        <v>59.88875</v>
      </c>
    </row>
    <row r="124" customFormat="false" ht="13.2" hidden="false" customHeight="false" outlineLevel="0" collapsed="false">
      <c r="A124" s="10" t="s">
        <v>12</v>
      </c>
      <c r="B124" s="11" t="n">
        <v>81.99</v>
      </c>
      <c r="C124" s="12" t="n">
        <v>81.99</v>
      </c>
      <c r="D124" s="11" t="n">
        <v>80.95</v>
      </c>
      <c r="E124" s="13" t="n">
        <v>33.99</v>
      </c>
      <c r="F124" s="11" t="n">
        <v>61.8</v>
      </c>
      <c r="G124" s="13" t="n">
        <v>13.97</v>
      </c>
      <c r="H124" s="11" t="n">
        <v>13.97</v>
      </c>
      <c r="I124" s="13" t="n">
        <v>13.97</v>
      </c>
      <c r="J124" s="4" t="n">
        <f aca="false">AVERAGE(B124:I124)</f>
        <v>47.82875</v>
      </c>
    </row>
    <row r="125" customFormat="false" ht="13.2" hidden="false" customHeight="false" outlineLevel="0" collapsed="false">
      <c r="A125" s="10" t="s">
        <v>13</v>
      </c>
      <c r="B125" s="11" t="n">
        <v>50.49</v>
      </c>
      <c r="C125" s="13" t="n">
        <v>35.99</v>
      </c>
      <c r="D125" s="11" t="n">
        <v>34.95</v>
      </c>
      <c r="E125" s="13" t="n">
        <v>26.99</v>
      </c>
      <c r="F125" s="11" t="n">
        <v>25.9</v>
      </c>
      <c r="G125" s="13" t="n">
        <v>24.35</v>
      </c>
      <c r="H125" s="11" t="n">
        <v>24.35</v>
      </c>
      <c r="I125" s="13" t="n">
        <v>19.24</v>
      </c>
      <c r="J125" s="4" t="n">
        <f aca="false">AVERAGE(B125:I125)</f>
        <v>30.2825</v>
      </c>
    </row>
    <row r="126" customFormat="false" ht="13.2" hidden="false" customHeight="false" outlineLevel="0" collapsed="false">
      <c r="A126" s="10" t="s">
        <v>14</v>
      </c>
      <c r="B126" s="11" t="n">
        <v>57.99</v>
      </c>
      <c r="C126" s="13" t="n">
        <v>57.99</v>
      </c>
      <c r="D126" s="11" t="n">
        <v>54.9</v>
      </c>
      <c r="E126" s="13" t="n">
        <v>26.89</v>
      </c>
      <c r="F126" s="11" t="n">
        <v>26.9</v>
      </c>
      <c r="G126" s="13" t="n">
        <v>17.24</v>
      </c>
      <c r="H126" s="11" t="n">
        <v>17.24</v>
      </c>
      <c r="I126" s="13" t="n">
        <v>17.24</v>
      </c>
      <c r="J126" s="4" t="n">
        <f aca="false">AVERAGE(B126:I126)</f>
        <v>34.54875</v>
      </c>
    </row>
    <row r="127" customFormat="false" ht="13.2" hidden="false" customHeight="false" outlineLevel="0" collapsed="false">
      <c r="A127" s="10" t="s">
        <v>15</v>
      </c>
      <c r="B127" s="11" t="n">
        <v>79.49</v>
      </c>
      <c r="C127" s="13" t="n">
        <v>78.99</v>
      </c>
      <c r="D127" s="11" t="n">
        <v>76.96</v>
      </c>
      <c r="E127" s="13" t="n">
        <v>73.99</v>
      </c>
      <c r="F127" s="11" t="n">
        <v>73.9</v>
      </c>
      <c r="G127" s="13" t="n">
        <v>70.94</v>
      </c>
      <c r="H127" s="11" t="n">
        <v>70.94</v>
      </c>
      <c r="I127" s="13" t="n">
        <v>58.59</v>
      </c>
      <c r="J127" s="4" t="n">
        <f aca="false">AVERAGE(B127:I127)</f>
        <v>72.975</v>
      </c>
    </row>
    <row r="128" customFormat="false" ht="13.2" hidden="false" customHeight="false" outlineLevel="0" collapsed="false">
      <c r="A128" s="10" t="s">
        <v>16</v>
      </c>
      <c r="B128" s="11" t="n">
        <v>59.49</v>
      </c>
      <c r="C128" s="13" t="n">
        <v>63.99</v>
      </c>
      <c r="D128" s="11" t="n">
        <v>60.9</v>
      </c>
      <c r="E128" s="13" t="n">
        <v>57.95</v>
      </c>
      <c r="F128" s="11" t="n">
        <v>53.9</v>
      </c>
      <c r="G128" s="13" t="n">
        <v>15</v>
      </c>
      <c r="H128" s="11" t="n">
        <v>15</v>
      </c>
      <c r="I128" s="13" t="n">
        <v>53.79</v>
      </c>
      <c r="J128" s="4" t="n">
        <f aca="false">AVERAGE(B128:I128)</f>
        <v>47.5025</v>
      </c>
    </row>
    <row r="129" customFormat="false" ht="13.2" hidden="false" customHeight="false" outlineLevel="0" collapsed="false">
      <c r="A129" s="10" t="s">
        <v>17</v>
      </c>
      <c r="B129" s="11" t="n">
        <v>50.49</v>
      </c>
      <c r="C129" s="13" t="n">
        <v>49.99</v>
      </c>
      <c r="D129" s="11" t="n">
        <v>48.9</v>
      </c>
      <c r="E129" s="13" t="n">
        <v>36.99</v>
      </c>
      <c r="F129" s="11" t="n">
        <v>32.89</v>
      </c>
      <c r="G129" s="13" t="n">
        <v>32.23</v>
      </c>
      <c r="H129" s="11" t="n">
        <v>32.23</v>
      </c>
      <c r="I129" s="13" t="n">
        <v>32.24</v>
      </c>
      <c r="J129" s="4" t="n">
        <f aca="false">AVERAGE(B129:I129)</f>
        <v>39.495</v>
      </c>
    </row>
    <row r="130" customFormat="false" ht="13.2" hidden="false" customHeight="false" outlineLevel="0" collapsed="false">
      <c r="A130" s="10" t="s">
        <v>18</v>
      </c>
      <c r="B130" s="11" t="n">
        <v>70.49</v>
      </c>
      <c r="C130" s="13" t="n">
        <v>69.99</v>
      </c>
      <c r="D130" s="11" t="n">
        <v>65.95</v>
      </c>
      <c r="E130" s="13" t="n">
        <v>50.99</v>
      </c>
      <c r="F130" s="11" t="n">
        <v>48.9</v>
      </c>
      <c r="G130" s="13" t="n">
        <v>39</v>
      </c>
      <c r="H130" s="11" t="n">
        <v>45.97</v>
      </c>
      <c r="I130" s="13" t="n">
        <v>29.59</v>
      </c>
      <c r="J130" s="4" t="n">
        <f aca="false">AVERAGE(B130:I130)</f>
        <v>52.61</v>
      </c>
    </row>
    <row r="131" customFormat="false" ht="13.2" hidden="false" customHeight="false" outlineLevel="0" collapsed="false">
      <c r="A131" s="10" t="s">
        <v>19</v>
      </c>
      <c r="B131" s="11" t="n">
        <v>84.99</v>
      </c>
      <c r="C131" s="13" t="n">
        <v>84.99</v>
      </c>
      <c r="D131" s="11" t="n">
        <v>79.9</v>
      </c>
      <c r="E131" s="13" t="n">
        <v>73.97</v>
      </c>
      <c r="F131" s="11" t="n">
        <v>62.9</v>
      </c>
      <c r="G131" s="13" t="n">
        <v>59.13</v>
      </c>
      <c r="H131" s="11" t="n">
        <v>59.13</v>
      </c>
      <c r="I131" s="13" t="n">
        <v>60.24</v>
      </c>
      <c r="J131" s="4" t="n">
        <f aca="false">AVERAGE(B131:I131)</f>
        <v>70.65625</v>
      </c>
    </row>
    <row r="132" customFormat="false" ht="13.2" hidden="false" customHeight="false" outlineLevel="0" collapsed="false">
      <c r="A132" s="10" t="s">
        <v>20</v>
      </c>
      <c r="B132" s="11" t="n">
        <v>36.49</v>
      </c>
      <c r="C132" s="13" t="n">
        <v>35.99</v>
      </c>
      <c r="D132" s="11" t="n">
        <v>32.9</v>
      </c>
      <c r="E132" s="13" t="n">
        <v>30.99</v>
      </c>
      <c r="F132" s="11" t="n">
        <v>30.9</v>
      </c>
      <c r="G132" s="13" t="n">
        <v>28.85</v>
      </c>
      <c r="H132" s="11" t="n">
        <v>28.85</v>
      </c>
      <c r="I132" s="13" t="n">
        <v>26.79</v>
      </c>
      <c r="J132" s="4" t="n">
        <f aca="false">AVERAGE(B132:I132)</f>
        <v>31.47</v>
      </c>
    </row>
    <row r="133" customFormat="false" ht="13.2" hidden="false" customHeight="false" outlineLevel="0" collapsed="false">
      <c r="A133" s="12"/>
      <c r="B133" s="15"/>
      <c r="C133" s="16"/>
      <c r="D133" s="15"/>
      <c r="E133" s="16"/>
      <c r="F133" s="15"/>
      <c r="G133" s="16"/>
      <c r="H133" s="15"/>
      <c r="I133" s="16"/>
      <c r="J133" s="4" t="s">
        <v>21</v>
      </c>
    </row>
    <row r="134" customFormat="false" ht="13.2" hidden="false" customHeight="false" outlineLevel="0" collapsed="false">
      <c r="A134" s="5" t="s">
        <v>22</v>
      </c>
      <c r="B134" s="17" t="n">
        <f aca="false">AVERAGE(B123:B132)</f>
        <v>65.54</v>
      </c>
      <c r="C134" s="18" t="n">
        <f aca="false">AVERAGE(C123:C132)</f>
        <v>64.29</v>
      </c>
      <c r="D134" s="17" t="n">
        <f aca="false">AVERAGE(D123:D132)</f>
        <v>61.726</v>
      </c>
      <c r="E134" s="18" t="n">
        <f aca="false">AVERAGE(E123:E132)</f>
        <v>47.974</v>
      </c>
      <c r="F134" s="17" t="n">
        <f aca="false">AVERAGE(F123:F132)</f>
        <v>48.389</v>
      </c>
      <c r="G134" s="18" t="n">
        <f aca="false">AVERAGE(G123:G132)</f>
        <v>31.626</v>
      </c>
      <c r="H134" s="17" t="n">
        <f aca="false">AVERAGE(H123:H132)</f>
        <v>32.468</v>
      </c>
      <c r="I134" s="18" t="n">
        <f aca="false">AVERAGE(I123:I132)</f>
        <v>37.793</v>
      </c>
      <c r="J134" s="19" t="n">
        <f aca="false">AVERAGE(B134:I134)</f>
        <v>48.72575</v>
      </c>
    </row>
    <row r="136" customFormat="false" ht="13.2" hidden="false" customHeight="false" outlineLevel="0" collapsed="false">
      <c r="A136" s="2" t="n">
        <v>39419</v>
      </c>
      <c r="B136" s="3" t="s">
        <v>0</v>
      </c>
      <c r="C136" s="3"/>
      <c r="D136" s="3"/>
      <c r="E136" s="3"/>
      <c r="F136" s="3"/>
      <c r="G136" s="3"/>
      <c r="H136" s="3"/>
      <c r="I136" s="3"/>
      <c r="J136" s="4"/>
    </row>
    <row r="137" customFormat="false" ht="13.2" hidden="false" customHeight="false" outlineLevel="0" collapsed="false">
      <c r="A137" s="5"/>
      <c r="B137" s="5" t="s">
        <v>2</v>
      </c>
      <c r="C137" s="5" t="s">
        <v>3</v>
      </c>
      <c r="D137" s="5" t="s">
        <v>4</v>
      </c>
      <c r="E137" s="5" t="s">
        <v>5</v>
      </c>
      <c r="F137" s="5" t="s">
        <v>6</v>
      </c>
      <c r="G137" s="5" t="s">
        <v>7</v>
      </c>
      <c r="H137" s="5" t="s">
        <v>8</v>
      </c>
      <c r="I137" s="5" t="s">
        <v>9</v>
      </c>
      <c r="J137" s="6" t="s">
        <v>10</v>
      </c>
    </row>
    <row r="138" customFormat="false" ht="13.2" hidden="false" customHeight="false" outlineLevel="0" collapsed="false">
      <c r="A138" s="7" t="s">
        <v>11</v>
      </c>
      <c r="B138" s="8" t="n">
        <v>83.49</v>
      </c>
      <c r="C138" s="9" t="n">
        <v>82.99</v>
      </c>
      <c r="D138" s="8" t="n">
        <v>80.95</v>
      </c>
      <c r="E138" s="9" t="n">
        <v>66.99</v>
      </c>
      <c r="F138" s="8" t="n">
        <v>65.9</v>
      </c>
      <c r="G138" s="9" t="n">
        <v>15.55</v>
      </c>
      <c r="H138" s="8" t="n">
        <v>17</v>
      </c>
      <c r="I138" s="9" t="n">
        <v>59.49</v>
      </c>
      <c r="J138" s="4" t="n">
        <f aca="false">AVERAGE(B138:I138)</f>
        <v>59.045</v>
      </c>
    </row>
    <row r="139" customFormat="false" ht="13.2" hidden="false" customHeight="false" outlineLevel="0" collapsed="false">
      <c r="A139" s="10" t="s">
        <v>12</v>
      </c>
      <c r="B139" s="11" t="n">
        <v>70.99</v>
      </c>
      <c r="C139" s="12" t="n">
        <v>70.99</v>
      </c>
      <c r="D139" s="11" t="n">
        <v>69.95</v>
      </c>
      <c r="E139" s="13" t="n">
        <v>33.99</v>
      </c>
      <c r="F139" s="11" t="n">
        <v>33.9</v>
      </c>
      <c r="G139" s="13" t="n">
        <v>13</v>
      </c>
      <c r="H139" s="11" t="n">
        <v>13</v>
      </c>
      <c r="I139" s="13" t="n">
        <v>8.89</v>
      </c>
      <c r="J139" s="4" t="n">
        <f aca="false">AVERAGE(B139:I139)</f>
        <v>39.33875</v>
      </c>
    </row>
    <row r="140" customFormat="false" ht="13.2" hidden="false" customHeight="false" outlineLevel="0" collapsed="false">
      <c r="A140" s="10" t="s">
        <v>13</v>
      </c>
      <c r="B140" s="11" t="n">
        <v>50.49</v>
      </c>
      <c r="C140" s="13" t="n">
        <v>34.99</v>
      </c>
      <c r="D140" s="11" t="n">
        <v>34.95</v>
      </c>
      <c r="E140" s="13" t="n">
        <v>25.99</v>
      </c>
      <c r="F140" s="11" t="n">
        <v>25.9</v>
      </c>
      <c r="G140" s="13" t="n">
        <v>13</v>
      </c>
      <c r="H140" s="11" t="n">
        <v>13</v>
      </c>
      <c r="I140" s="13" t="n">
        <v>12.59</v>
      </c>
      <c r="J140" s="4" t="n">
        <f aca="false">AVERAGE(B140:I140)</f>
        <v>26.36375</v>
      </c>
    </row>
    <row r="141" customFormat="false" ht="13.2" hidden="false" customHeight="false" outlineLevel="0" collapsed="false">
      <c r="A141" s="10" t="s">
        <v>14</v>
      </c>
      <c r="B141" s="11" t="n">
        <v>46.99</v>
      </c>
      <c r="C141" s="13" t="n">
        <v>57.99</v>
      </c>
      <c r="D141" s="11" t="n">
        <v>45.95</v>
      </c>
      <c r="E141" s="13" t="n">
        <v>26.79</v>
      </c>
      <c r="F141" s="11" t="n">
        <v>26.9</v>
      </c>
      <c r="G141" s="13" t="n">
        <v>13.29</v>
      </c>
      <c r="H141" s="11" t="n">
        <v>13.29</v>
      </c>
      <c r="I141" s="13" t="n">
        <v>26.89</v>
      </c>
      <c r="J141" s="4" t="n">
        <f aca="false">AVERAGE(B141:I141)</f>
        <v>32.26125</v>
      </c>
    </row>
    <row r="142" customFormat="false" ht="13.2" hidden="false" customHeight="false" outlineLevel="0" collapsed="false">
      <c r="A142" s="10" t="s">
        <v>15</v>
      </c>
      <c r="B142" s="11" t="n">
        <v>79.49</v>
      </c>
      <c r="C142" s="13" t="n">
        <v>78.99</v>
      </c>
      <c r="D142" s="11" t="n">
        <v>76.96</v>
      </c>
      <c r="E142" s="13" t="n">
        <v>73.99</v>
      </c>
      <c r="F142" s="11" t="n">
        <v>73.9</v>
      </c>
      <c r="G142" s="13" t="n">
        <v>70.94</v>
      </c>
      <c r="H142" s="11" t="n">
        <v>70.94</v>
      </c>
      <c r="I142" s="13" t="n">
        <v>69.24</v>
      </c>
      <c r="J142" s="4" t="n">
        <f aca="false">AVERAGE(B142:I142)</f>
        <v>74.30625</v>
      </c>
    </row>
    <row r="143" customFormat="false" ht="13.2" hidden="false" customHeight="false" outlineLevel="0" collapsed="false">
      <c r="A143" s="10" t="s">
        <v>16</v>
      </c>
      <c r="B143" s="11" t="n">
        <v>59.49</v>
      </c>
      <c r="C143" s="13" t="n">
        <v>58.99</v>
      </c>
      <c r="D143" s="11" t="n">
        <v>56.9</v>
      </c>
      <c r="E143" s="13" t="n">
        <v>52.99</v>
      </c>
      <c r="F143" s="11" t="n">
        <v>52.9</v>
      </c>
      <c r="G143" s="13" t="n">
        <v>50.89</v>
      </c>
      <c r="H143" s="11" t="n">
        <v>50.89</v>
      </c>
      <c r="I143" s="13" t="n">
        <v>50.79</v>
      </c>
      <c r="J143" s="4" t="n">
        <f aca="false">AVERAGE(B143:I143)</f>
        <v>54.23</v>
      </c>
    </row>
    <row r="144" customFormat="false" ht="13.2" hidden="false" customHeight="false" outlineLevel="0" collapsed="false">
      <c r="A144" s="10" t="s">
        <v>17</v>
      </c>
      <c r="B144" s="11" t="n">
        <v>76.49</v>
      </c>
      <c r="C144" s="13" t="n">
        <v>49.99</v>
      </c>
      <c r="D144" s="11" t="n">
        <v>48.9</v>
      </c>
      <c r="E144" s="13" t="n">
        <v>35.99</v>
      </c>
      <c r="F144" s="11" t="n">
        <v>34.9</v>
      </c>
      <c r="G144" s="13" t="n">
        <v>34.55</v>
      </c>
      <c r="H144" s="11" t="n">
        <v>34.55</v>
      </c>
      <c r="I144" s="13" t="n">
        <v>34.69</v>
      </c>
      <c r="J144" s="4" t="n">
        <f aca="false">AVERAGE(B144:I144)</f>
        <v>43.7575</v>
      </c>
    </row>
    <row r="145" customFormat="false" ht="13.2" hidden="false" customHeight="false" outlineLevel="0" collapsed="false">
      <c r="A145" s="10" t="s">
        <v>18</v>
      </c>
      <c r="B145" s="11" t="n">
        <v>70.49</v>
      </c>
      <c r="C145" s="13" t="n">
        <v>69.99</v>
      </c>
      <c r="D145" s="11" t="n">
        <v>65.95</v>
      </c>
      <c r="E145" s="13" t="n">
        <v>50.99</v>
      </c>
      <c r="F145" s="11" t="n">
        <v>47.9</v>
      </c>
      <c r="G145" s="13" t="n">
        <v>42</v>
      </c>
      <c r="H145" s="11" t="n">
        <v>45.5</v>
      </c>
      <c r="I145" s="14" t="n">
        <v>45.79</v>
      </c>
      <c r="J145" s="4" t="n">
        <f aca="false">AVERAGE(B145:I145)</f>
        <v>54.82625</v>
      </c>
    </row>
    <row r="146" customFormat="false" ht="13.2" hidden="false" customHeight="false" outlineLevel="0" collapsed="false">
      <c r="A146" s="10" t="s">
        <v>19</v>
      </c>
      <c r="B146" s="11" t="n">
        <v>84.99</v>
      </c>
      <c r="C146" s="13" t="n">
        <v>94.99</v>
      </c>
      <c r="D146" s="11" t="n">
        <v>79.9</v>
      </c>
      <c r="E146" s="13" t="n">
        <v>72.97</v>
      </c>
      <c r="F146" s="11" t="n">
        <v>72.9</v>
      </c>
      <c r="G146" s="13" t="n">
        <v>68.53</v>
      </c>
      <c r="H146" s="11" t="n">
        <v>68.53</v>
      </c>
      <c r="I146" s="13" t="n">
        <v>67.24</v>
      </c>
      <c r="J146" s="4" t="n">
        <f aca="false">AVERAGE(B146:I146)</f>
        <v>76.25625</v>
      </c>
    </row>
    <row r="147" customFormat="false" ht="13.2" hidden="false" customHeight="false" outlineLevel="0" collapsed="false">
      <c r="A147" s="10" t="s">
        <v>20</v>
      </c>
      <c r="B147" s="11" t="n">
        <v>36.49</v>
      </c>
      <c r="C147" s="13" t="n">
        <v>35.99</v>
      </c>
      <c r="D147" s="11" t="n">
        <v>27.9</v>
      </c>
      <c r="E147" s="13" t="n">
        <v>30.99</v>
      </c>
      <c r="F147" s="11" t="n">
        <v>26.9</v>
      </c>
      <c r="G147" s="13" t="n">
        <v>27.62</v>
      </c>
      <c r="H147" s="11" t="n">
        <v>27.62</v>
      </c>
      <c r="I147" s="13" t="n">
        <v>35</v>
      </c>
      <c r="J147" s="4" t="n">
        <f aca="false">AVERAGE(B147:I147)</f>
        <v>31.06375</v>
      </c>
    </row>
    <row r="148" customFormat="false" ht="13.2" hidden="false" customHeight="false" outlineLevel="0" collapsed="false">
      <c r="A148" s="12"/>
      <c r="B148" s="15"/>
      <c r="C148" s="16"/>
      <c r="D148" s="15"/>
      <c r="E148" s="16"/>
      <c r="F148" s="15"/>
      <c r="G148" s="16"/>
      <c r="H148" s="15"/>
      <c r="I148" s="16"/>
      <c r="J148" s="4" t="s">
        <v>21</v>
      </c>
    </row>
    <row r="149" customFormat="false" ht="13.2" hidden="false" customHeight="false" outlineLevel="0" collapsed="false">
      <c r="A149" s="5" t="s">
        <v>22</v>
      </c>
      <c r="B149" s="17" t="n">
        <f aca="false">AVERAGE(B138:B147)</f>
        <v>65.94</v>
      </c>
      <c r="C149" s="18" t="n">
        <f aca="false">AVERAGE(C138:C147)</f>
        <v>63.59</v>
      </c>
      <c r="D149" s="17" t="n">
        <f aca="false">AVERAGE(D138:D147)</f>
        <v>58.831</v>
      </c>
      <c r="E149" s="18" t="n">
        <f aca="false">AVERAGE(E138:E147)</f>
        <v>47.168</v>
      </c>
      <c r="F149" s="17" t="n">
        <f aca="false">AVERAGE(F138:F147)</f>
        <v>46.2</v>
      </c>
      <c r="G149" s="18" t="n">
        <f aca="false">AVERAGE(G138:G147)</f>
        <v>34.937</v>
      </c>
      <c r="H149" s="17" t="n">
        <f aca="false">AVERAGE(H138:H147)</f>
        <v>35.432</v>
      </c>
      <c r="I149" s="18" t="n">
        <f aca="false">AVERAGE(I138:I147)</f>
        <v>41.061</v>
      </c>
      <c r="J149" s="19" t="n">
        <f aca="false">AVERAGE(B149:I149)</f>
        <v>49.144875</v>
      </c>
    </row>
    <row r="151" customFormat="false" ht="13.2" hidden="false" customHeight="false" outlineLevel="0" collapsed="false">
      <c r="A151" s="2" t="n">
        <v>39426</v>
      </c>
      <c r="B151" s="3" t="s">
        <v>0</v>
      </c>
      <c r="C151" s="3"/>
      <c r="D151" s="3"/>
      <c r="E151" s="3"/>
      <c r="F151" s="3"/>
      <c r="G151" s="3"/>
      <c r="H151" s="3"/>
      <c r="I151" s="3"/>
      <c r="J151" s="4"/>
    </row>
    <row r="152" customFormat="false" ht="13.2" hidden="false" customHeight="false" outlineLevel="0" collapsed="false">
      <c r="A152" s="12"/>
      <c r="B152" s="5" t="s">
        <v>2</v>
      </c>
      <c r="C152" s="5" t="s">
        <v>3</v>
      </c>
      <c r="D152" s="5" t="s">
        <v>4</v>
      </c>
      <c r="E152" s="5" t="s">
        <v>5</v>
      </c>
      <c r="F152" s="5" t="s">
        <v>6</v>
      </c>
      <c r="G152" s="5" t="s">
        <v>7</v>
      </c>
      <c r="H152" s="5" t="s">
        <v>8</v>
      </c>
      <c r="I152" s="5" t="s">
        <v>9</v>
      </c>
      <c r="J152" s="6" t="s">
        <v>10</v>
      </c>
    </row>
    <row r="153" customFormat="false" ht="13.2" hidden="false" customHeight="false" outlineLevel="0" collapsed="false">
      <c r="A153" s="7" t="s">
        <v>11</v>
      </c>
      <c r="B153" s="8" t="n">
        <v>83.49</v>
      </c>
      <c r="C153" s="9" t="n">
        <v>82.99</v>
      </c>
      <c r="D153" s="8" t="n">
        <v>81.9</v>
      </c>
      <c r="E153" s="9" t="n">
        <v>69.99</v>
      </c>
      <c r="F153" s="8" t="n">
        <v>65.9</v>
      </c>
      <c r="G153" s="9" t="n">
        <v>17.64</v>
      </c>
      <c r="H153" s="8" t="n">
        <v>59.49</v>
      </c>
      <c r="I153" s="9" t="n">
        <v>59.49</v>
      </c>
      <c r="J153" s="4" t="n">
        <f aca="false">AVERAGE(B153:I153)</f>
        <v>65.11125</v>
      </c>
    </row>
    <row r="154" customFormat="false" ht="13.2" hidden="false" customHeight="false" outlineLevel="0" collapsed="false">
      <c r="A154" s="10" t="s">
        <v>12</v>
      </c>
      <c r="B154" s="11" t="n">
        <v>70.99</v>
      </c>
      <c r="C154" s="16" t="n">
        <v>44.99</v>
      </c>
      <c r="D154" s="11" t="n">
        <v>43.95</v>
      </c>
      <c r="E154" s="13" t="n">
        <v>24.99</v>
      </c>
      <c r="F154" s="11" t="n">
        <v>24.9</v>
      </c>
      <c r="G154" s="13" t="n">
        <v>13</v>
      </c>
      <c r="H154" s="11" t="n">
        <v>13</v>
      </c>
      <c r="I154" s="13" t="n">
        <v>8</v>
      </c>
      <c r="J154" s="4" t="n">
        <f aca="false">AVERAGE(B154:I154)</f>
        <v>30.4775</v>
      </c>
    </row>
    <row r="155" customFormat="false" ht="13.2" hidden="false" customHeight="false" outlineLevel="0" collapsed="false">
      <c r="A155" s="10" t="s">
        <v>13</v>
      </c>
      <c r="B155" s="11" t="n">
        <v>35.49</v>
      </c>
      <c r="C155" s="13" t="n">
        <v>49.99</v>
      </c>
      <c r="D155" s="11" t="n">
        <v>34.94</v>
      </c>
      <c r="E155" s="13" t="n">
        <v>34.99</v>
      </c>
      <c r="F155" s="11" t="n">
        <v>34.9</v>
      </c>
      <c r="G155" s="13" t="n">
        <v>13</v>
      </c>
      <c r="H155" s="11" t="n">
        <v>13</v>
      </c>
      <c r="I155" s="13" t="n">
        <v>12.59</v>
      </c>
      <c r="J155" s="4" t="n">
        <f aca="false">AVERAGE(B155:I155)</f>
        <v>28.6125</v>
      </c>
    </row>
    <row r="156" customFormat="false" ht="13.2" hidden="false" customHeight="false" outlineLevel="0" collapsed="false">
      <c r="A156" s="10" t="s">
        <v>14</v>
      </c>
      <c r="B156" s="11" t="n">
        <v>46.99</v>
      </c>
      <c r="C156" s="13" t="n">
        <v>46.99</v>
      </c>
      <c r="D156" s="11" t="n">
        <v>43.9</v>
      </c>
      <c r="E156" s="13" t="n">
        <v>26.89</v>
      </c>
      <c r="F156" s="11" t="n">
        <v>26.9</v>
      </c>
      <c r="G156" s="13" t="n">
        <v>13</v>
      </c>
      <c r="H156" s="11" t="n">
        <v>13</v>
      </c>
      <c r="I156" s="13" t="n">
        <v>27</v>
      </c>
      <c r="J156" s="4" t="n">
        <f aca="false">AVERAGE(B156:I156)</f>
        <v>30.58375</v>
      </c>
    </row>
    <row r="157" customFormat="false" ht="13.2" hidden="false" customHeight="false" outlineLevel="0" collapsed="false">
      <c r="A157" s="10" t="s">
        <v>15</v>
      </c>
      <c r="B157" s="11" t="n">
        <v>79.49</v>
      </c>
      <c r="C157" s="13" t="n">
        <v>78.99</v>
      </c>
      <c r="D157" s="11" t="n">
        <v>76.96</v>
      </c>
      <c r="E157" s="13" t="n">
        <v>68.99</v>
      </c>
      <c r="F157" s="11" t="n">
        <v>63.9</v>
      </c>
      <c r="G157" s="13" t="n">
        <v>60.7</v>
      </c>
      <c r="H157" s="11" t="n">
        <v>60.7</v>
      </c>
      <c r="I157" s="13" t="n">
        <v>59</v>
      </c>
      <c r="J157" s="4" t="n">
        <f aca="false">AVERAGE(B157:I157)</f>
        <v>68.59125</v>
      </c>
    </row>
    <row r="158" customFormat="false" ht="13.2" hidden="false" customHeight="false" outlineLevel="0" collapsed="false">
      <c r="A158" s="10" t="s">
        <v>16</v>
      </c>
      <c r="B158" s="11" t="n">
        <v>55.49</v>
      </c>
      <c r="C158" s="13" t="n">
        <v>58.99</v>
      </c>
      <c r="D158" s="11" t="n">
        <v>51.95</v>
      </c>
      <c r="E158" s="13" t="n">
        <v>52.99</v>
      </c>
      <c r="F158" s="11" t="n">
        <v>50.9</v>
      </c>
      <c r="G158" s="13" t="n">
        <v>15</v>
      </c>
      <c r="H158" s="11" t="n">
        <v>15</v>
      </c>
      <c r="I158" s="13" t="n">
        <v>15</v>
      </c>
      <c r="J158" s="4" t="n">
        <f aca="false">AVERAGE(B158:I158)</f>
        <v>39.415</v>
      </c>
    </row>
    <row r="159" customFormat="false" ht="13.2" hidden="false" customHeight="false" outlineLevel="0" collapsed="false">
      <c r="A159" s="10" t="s">
        <v>17</v>
      </c>
      <c r="B159" s="11" t="n">
        <v>54.49</v>
      </c>
      <c r="C159" s="13" t="n">
        <v>53.99</v>
      </c>
      <c r="D159" s="11" t="n">
        <v>52.9</v>
      </c>
      <c r="E159" s="13" t="n">
        <v>34.99</v>
      </c>
      <c r="F159" s="11" t="n">
        <v>33.9</v>
      </c>
      <c r="G159" s="13" t="n">
        <v>34.99</v>
      </c>
      <c r="H159" s="11" t="n">
        <v>34.99</v>
      </c>
      <c r="I159" s="13" t="n">
        <v>14.24</v>
      </c>
      <c r="J159" s="4" t="n">
        <f aca="false">AVERAGE(B159:I159)</f>
        <v>39.31125</v>
      </c>
    </row>
    <row r="160" customFormat="false" ht="13.2" hidden="false" customHeight="false" outlineLevel="0" collapsed="false">
      <c r="A160" s="10" t="s">
        <v>18</v>
      </c>
      <c r="B160" s="11" t="n">
        <v>66.49</v>
      </c>
      <c r="C160" s="13" t="n">
        <v>65.99</v>
      </c>
      <c r="D160" s="11" t="n">
        <v>59.95</v>
      </c>
      <c r="E160" s="13" t="s">
        <v>24</v>
      </c>
      <c r="F160" s="11" t="n">
        <v>48.9</v>
      </c>
      <c r="G160" s="13" t="n">
        <v>39</v>
      </c>
      <c r="H160" s="11" t="n">
        <v>46.46</v>
      </c>
      <c r="I160" s="14" t="n">
        <v>42.49</v>
      </c>
      <c r="J160" s="4" t="n">
        <f aca="false">AVERAGE(B160:I160)</f>
        <v>52.7542857142857</v>
      </c>
    </row>
    <row r="161" customFormat="false" ht="13.2" hidden="false" customHeight="false" outlineLevel="0" collapsed="false">
      <c r="A161" s="10" t="s">
        <v>19</v>
      </c>
      <c r="B161" s="11" t="n">
        <v>84.99</v>
      </c>
      <c r="C161" s="13" t="n">
        <v>84.99</v>
      </c>
      <c r="D161" s="11" t="n">
        <v>77.95</v>
      </c>
      <c r="E161" s="13" t="n">
        <v>72.97</v>
      </c>
      <c r="F161" s="11" t="n">
        <v>70.9</v>
      </c>
      <c r="G161" s="13" t="n">
        <v>67.36</v>
      </c>
      <c r="H161" s="11" t="n">
        <v>67.36</v>
      </c>
      <c r="I161" s="13" t="n">
        <v>67.24</v>
      </c>
      <c r="J161" s="4" t="n">
        <f aca="false">AVERAGE(B161:I161)</f>
        <v>74.22</v>
      </c>
    </row>
    <row r="162" customFormat="false" ht="13.2" hidden="false" customHeight="false" outlineLevel="0" collapsed="false">
      <c r="A162" s="10" t="s">
        <v>20</v>
      </c>
      <c r="B162" s="11" t="n">
        <v>109.99</v>
      </c>
      <c r="C162" s="13" t="n">
        <v>105.99</v>
      </c>
      <c r="D162" s="11" t="n">
        <v>102.9</v>
      </c>
      <c r="E162" s="13" t="n">
        <v>99.9</v>
      </c>
      <c r="F162" s="11" t="n">
        <v>99.8</v>
      </c>
      <c r="G162" s="13" t="n">
        <v>94</v>
      </c>
      <c r="H162" s="11" t="n">
        <v>93.06</v>
      </c>
      <c r="I162" s="13" t="n">
        <v>86.95</v>
      </c>
      <c r="J162" s="4" t="n">
        <f aca="false">AVERAGE(B162:I162)</f>
        <v>99.07375</v>
      </c>
    </row>
    <row r="163" customFormat="false" ht="13.2" hidden="false" customHeight="false" outlineLevel="0" collapsed="false">
      <c r="A163" s="12"/>
      <c r="B163" s="15"/>
      <c r="C163" s="16"/>
      <c r="D163" s="15"/>
      <c r="E163" s="16"/>
      <c r="F163" s="15"/>
      <c r="G163" s="16"/>
      <c r="H163" s="15"/>
      <c r="I163" s="16"/>
      <c r="J163" s="4" t="s">
        <v>21</v>
      </c>
    </row>
    <row r="164" customFormat="false" ht="13.2" hidden="false" customHeight="false" outlineLevel="0" collapsed="false">
      <c r="A164" s="5" t="s">
        <v>22</v>
      </c>
      <c r="B164" s="17" t="n">
        <f aca="false">AVERAGE(B153:B162)</f>
        <v>68.79</v>
      </c>
      <c r="C164" s="18" t="n">
        <f aca="false">AVERAGE(C153:C162)</f>
        <v>67.39</v>
      </c>
      <c r="D164" s="17" t="n">
        <f aca="false">AVERAGE(D153:D162)</f>
        <v>62.73</v>
      </c>
      <c r="E164" s="18" t="n">
        <f aca="false">AVERAGE(E153:E162)</f>
        <v>54.0777777777778</v>
      </c>
      <c r="F164" s="17" t="n">
        <f aca="false">AVERAGE(F153:F162)</f>
        <v>52.09</v>
      </c>
      <c r="G164" s="18" t="n">
        <f aca="false">AVERAGE(G153:G162)</f>
        <v>36.769</v>
      </c>
      <c r="H164" s="17" t="n">
        <f aca="false">AVERAGE(H153:H162)</f>
        <v>41.606</v>
      </c>
      <c r="I164" s="18" t="n">
        <f aca="false">AVERAGE(I153:I162)</f>
        <v>39.2</v>
      </c>
      <c r="J164" s="19" t="n">
        <f aca="false">AVERAGE(B164:I164)</f>
        <v>52.8315972222222</v>
      </c>
    </row>
    <row r="166" customFormat="false" ht="13.2" hidden="false" customHeight="false" outlineLevel="0" collapsed="false">
      <c r="A166" s="2" t="n">
        <v>39433</v>
      </c>
      <c r="B166" s="3" t="s">
        <v>0</v>
      </c>
      <c r="C166" s="3"/>
      <c r="D166" s="3"/>
      <c r="E166" s="3"/>
      <c r="F166" s="3"/>
      <c r="G166" s="3"/>
      <c r="H166" s="3"/>
      <c r="I166" s="3"/>
      <c r="J166" s="4"/>
    </row>
    <row r="167" customFormat="false" ht="13.2" hidden="false" customHeight="false" outlineLevel="0" collapsed="false">
      <c r="A167" s="12"/>
      <c r="B167" s="5" t="s">
        <v>2</v>
      </c>
      <c r="C167" s="5" t="s">
        <v>3</v>
      </c>
      <c r="D167" s="5" t="s">
        <v>4</v>
      </c>
      <c r="E167" s="5" t="s">
        <v>5</v>
      </c>
      <c r="F167" s="5" t="s">
        <v>6</v>
      </c>
      <c r="G167" s="5" t="s">
        <v>7</v>
      </c>
      <c r="H167" s="5" t="s">
        <v>8</v>
      </c>
      <c r="I167" s="5" t="s">
        <v>9</v>
      </c>
      <c r="J167" s="6" t="s">
        <v>10</v>
      </c>
    </row>
    <row r="168" customFormat="false" ht="13.2" hidden="false" customHeight="false" outlineLevel="0" collapsed="false">
      <c r="A168" s="7" t="s">
        <v>11</v>
      </c>
      <c r="B168" s="8" t="n">
        <v>83.49</v>
      </c>
      <c r="C168" s="9" t="n">
        <v>82.99</v>
      </c>
      <c r="D168" s="8" t="n">
        <v>81.9</v>
      </c>
      <c r="E168" s="9" t="n">
        <v>69.99</v>
      </c>
      <c r="F168" s="8" t="n">
        <v>69.9</v>
      </c>
      <c r="G168" s="9" t="n">
        <v>50.9</v>
      </c>
      <c r="H168" s="8" t="n">
        <v>50.9</v>
      </c>
      <c r="I168" s="9" t="n">
        <v>50.89</v>
      </c>
      <c r="J168" s="4" t="n">
        <f aca="false">AVERAGE(B168:I168)</f>
        <v>67.62</v>
      </c>
    </row>
    <row r="169" customFormat="false" ht="13.2" hidden="false" customHeight="false" outlineLevel="0" collapsed="false">
      <c r="A169" s="10" t="s">
        <v>12</v>
      </c>
      <c r="B169" s="11" t="n">
        <v>70.99</v>
      </c>
      <c r="C169" s="16" t="n">
        <v>70.99</v>
      </c>
      <c r="D169" s="11" t="n">
        <v>68.99</v>
      </c>
      <c r="E169" s="13" t="n">
        <v>61.99</v>
      </c>
      <c r="F169" s="11" t="n">
        <v>67.9</v>
      </c>
      <c r="G169" s="13" t="n">
        <v>67.9</v>
      </c>
      <c r="H169" s="11" t="n">
        <v>67.9</v>
      </c>
      <c r="I169" s="13" t="n">
        <v>63.99</v>
      </c>
      <c r="J169" s="4" t="n">
        <f aca="false">AVERAGE(B169:I169)</f>
        <v>67.58125</v>
      </c>
    </row>
    <row r="170" customFormat="false" ht="13.2" hidden="false" customHeight="false" outlineLevel="0" collapsed="false">
      <c r="A170" s="10" t="s">
        <v>13</v>
      </c>
      <c r="B170" s="11" t="n">
        <v>47.49</v>
      </c>
      <c r="C170" s="13" t="n">
        <v>48.99</v>
      </c>
      <c r="D170" s="11" t="n">
        <v>46.95</v>
      </c>
      <c r="E170" s="13" t="n">
        <v>47.99</v>
      </c>
      <c r="F170" s="11" t="n">
        <v>45.9</v>
      </c>
      <c r="G170" s="13" t="n">
        <v>47.49</v>
      </c>
      <c r="H170" s="11" t="n">
        <v>47.49</v>
      </c>
      <c r="I170" s="13" t="n">
        <v>48.95</v>
      </c>
      <c r="J170" s="4" t="n">
        <f aca="false">AVERAGE(B170:I170)</f>
        <v>47.65625</v>
      </c>
    </row>
    <row r="171" customFormat="false" ht="13.2" hidden="false" customHeight="false" outlineLevel="0" collapsed="false">
      <c r="A171" s="10" t="s">
        <v>14</v>
      </c>
      <c r="B171" s="11" t="n">
        <v>63.99</v>
      </c>
      <c r="C171" s="13" t="n">
        <v>78.99</v>
      </c>
      <c r="D171" s="11" t="n">
        <v>61.9</v>
      </c>
      <c r="E171" s="13" t="n">
        <v>48.4</v>
      </c>
      <c r="F171" s="11" t="n">
        <v>63.9</v>
      </c>
      <c r="G171" s="13" t="n">
        <v>63.24</v>
      </c>
      <c r="H171" s="11" t="n">
        <v>63.24</v>
      </c>
      <c r="I171" s="13" t="n">
        <v>63.24</v>
      </c>
      <c r="J171" s="4" t="n">
        <f aca="false">AVERAGE(B171:I171)</f>
        <v>63.3625</v>
      </c>
    </row>
    <row r="172" customFormat="false" ht="13.2" hidden="false" customHeight="false" outlineLevel="0" collapsed="false">
      <c r="A172" s="10" t="s">
        <v>15</v>
      </c>
      <c r="B172" s="11" t="n">
        <v>85.49</v>
      </c>
      <c r="C172" s="13" t="n">
        <v>78.99</v>
      </c>
      <c r="D172" s="11" t="n">
        <v>76.96</v>
      </c>
      <c r="E172" s="13" t="n">
        <v>68.99</v>
      </c>
      <c r="F172" s="11" t="n">
        <v>68.9</v>
      </c>
      <c r="G172" s="13" t="n">
        <v>68.21</v>
      </c>
      <c r="H172" s="11" t="n">
        <v>68.21</v>
      </c>
      <c r="I172" s="13" t="n">
        <v>66.59</v>
      </c>
      <c r="J172" s="4" t="n">
        <f aca="false">AVERAGE(B172:I172)</f>
        <v>72.7925</v>
      </c>
    </row>
    <row r="173" customFormat="false" ht="13.2" hidden="false" customHeight="false" outlineLevel="0" collapsed="false">
      <c r="A173" s="10" t="s">
        <v>16</v>
      </c>
      <c r="B173" s="11" t="n">
        <v>111.49</v>
      </c>
      <c r="C173" s="13" t="n">
        <v>110.99</v>
      </c>
      <c r="D173" s="11" t="n">
        <v>109.95</v>
      </c>
      <c r="E173" s="13" t="n">
        <v>108.99</v>
      </c>
      <c r="F173" s="11" t="n">
        <v>108.9</v>
      </c>
      <c r="G173" s="13" t="n">
        <v>108.9</v>
      </c>
      <c r="H173" s="11" t="n">
        <v>108.9</v>
      </c>
      <c r="I173" s="13" t="n">
        <v>98.95</v>
      </c>
      <c r="J173" s="4" t="n">
        <f aca="false">AVERAGE(B173:I173)</f>
        <v>108.38375</v>
      </c>
    </row>
    <row r="174" customFormat="false" ht="13.2" hidden="false" customHeight="false" outlineLevel="0" collapsed="false">
      <c r="A174" s="10" t="s">
        <v>17</v>
      </c>
      <c r="B174" s="11" t="n">
        <v>31.99</v>
      </c>
      <c r="C174" s="13" t="n">
        <v>32.99</v>
      </c>
      <c r="D174" s="11" t="n">
        <v>31.9</v>
      </c>
      <c r="E174" s="13" t="n">
        <v>31.99</v>
      </c>
      <c r="F174" s="11" t="n">
        <v>30.9</v>
      </c>
      <c r="G174" s="13" t="n">
        <v>31.99</v>
      </c>
      <c r="H174" s="11" t="n">
        <v>31.99</v>
      </c>
      <c r="I174" s="13" t="n">
        <v>32</v>
      </c>
      <c r="J174" s="4" t="n">
        <f aca="false">AVERAGE(B174:I174)</f>
        <v>31.96875</v>
      </c>
    </row>
    <row r="175" customFormat="false" ht="13.2" hidden="false" customHeight="false" outlineLevel="0" collapsed="false">
      <c r="A175" s="10" t="s">
        <v>18</v>
      </c>
      <c r="B175" s="11" t="s">
        <v>24</v>
      </c>
      <c r="C175" s="13" t="s">
        <v>24</v>
      </c>
      <c r="D175" s="11" t="s">
        <v>24</v>
      </c>
      <c r="E175" s="13" t="s">
        <v>24</v>
      </c>
      <c r="F175" s="20" t="s">
        <v>24</v>
      </c>
      <c r="G175" s="13" t="s">
        <v>24</v>
      </c>
      <c r="H175" s="11" t="s">
        <v>24</v>
      </c>
      <c r="I175" s="14" t="s">
        <v>24</v>
      </c>
      <c r="J175" s="4" t="e">
        <f aca="false">AVERAGE(B175:I175)</f>
        <v>#DIV/0!</v>
      </c>
    </row>
    <row r="176" customFormat="false" ht="13.2" hidden="false" customHeight="false" outlineLevel="0" collapsed="false">
      <c r="A176" s="10" t="s">
        <v>19</v>
      </c>
      <c r="B176" s="11" t="n">
        <v>84.99</v>
      </c>
      <c r="C176" s="13" t="n">
        <v>84.99</v>
      </c>
      <c r="D176" s="11" t="n">
        <v>77.95</v>
      </c>
      <c r="E176" s="13" t="n">
        <v>75.97</v>
      </c>
      <c r="F176" s="11" t="n">
        <v>64.9</v>
      </c>
      <c r="G176" s="13" t="n">
        <v>75.97</v>
      </c>
      <c r="H176" s="11" t="n">
        <v>75.97</v>
      </c>
      <c r="I176" s="13" t="n">
        <v>77.24</v>
      </c>
      <c r="J176" s="4" t="n">
        <f aca="false">AVERAGE(B176:I176)</f>
        <v>77.2475</v>
      </c>
    </row>
    <row r="177" customFormat="false" ht="13.2" hidden="false" customHeight="false" outlineLevel="0" collapsed="false">
      <c r="A177" s="10" t="s">
        <v>20</v>
      </c>
      <c r="B177" s="11" t="n">
        <v>109.99</v>
      </c>
      <c r="C177" s="13" t="n">
        <v>109.99</v>
      </c>
      <c r="D177" s="11" t="n">
        <v>102.9</v>
      </c>
      <c r="E177" s="13" t="n">
        <v>104.99</v>
      </c>
      <c r="F177" s="11" t="n">
        <v>106.8</v>
      </c>
      <c r="G177" s="13" t="n">
        <v>98.88</v>
      </c>
      <c r="H177" s="11" t="n">
        <v>97.89</v>
      </c>
      <c r="I177" s="13" t="n">
        <v>90</v>
      </c>
      <c r="J177" s="4" t="n">
        <f aca="false">AVERAGE(B177:I177)</f>
        <v>102.68</v>
      </c>
    </row>
    <row r="178" customFormat="false" ht="13.2" hidden="false" customHeight="false" outlineLevel="0" collapsed="false">
      <c r="A178" s="12"/>
      <c r="B178" s="15"/>
      <c r="C178" s="16"/>
      <c r="D178" s="15"/>
      <c r="E178" s="16"/>
      <c r="F178" s="15"/>
      <c r="G178" s="16"/>
      <c r="H178" s="15"/>
      <c r="I178" s="16"/>
      <c r="J178" s="4" t="s">
        <v>21</v>
      </c>
    </row>
    <row r="179" customFormat="false" ht="13.2" hidden="false" customHeight="false" outlineLevel="0" collapsed="false">
      <c r="A179" s="5" t="s">
        <v>22</v>
      </c>
      <c r="B179" s="17" t="n">
        <f aca="false">AVERAGE(B168:B177)</f>
        <v>76.6566666666667</v>
      </c>
      <c r="C179" s="18" t="n">
        <f aca="false">AVERAGE(C168:C177)</f>
        <v>77.7677777777778</v>
      </c>
      <c r="D179" s="17" t="n">
        <f aca="false">AVERAGE(D168:D177)</f>
        <v>73.2666666666667</v>
      </c>
      <c r="E179" s="18" t="n">
        <f aca="false">AVERAGE(E168:E177)</f>
        <v>68.8111111111111</v>
      </c>
      <c r="F179" s="17" t="n">
        <f aca="false">AVERAGE(F168:F177)</f>
        <v>69.7777777777778</v>
      </c>
      <c r="G179" s="18" t="n">
        <f aca="false">AVERAGE(G168:G177)</f>
        <v>68.1644444444444</v>
      </c>
      <c r="H179" s="17" t="n">
        <f aca="false">AVERAGE(H168:H177)</f>
        <v>68.0544444444444</v>
      </c>
      <c r="I179" s="18" t="n">
        <f aca="false">AVERAGE(I168:I177)</f>
        <v>65.7611111111111</v>
      </c>
      <c r="J179" s="19" t="n">
        <f aca="false">AVERAGE(B179:I179)</f>
        <v>71.0325</v>
      </c>
    </row>
    <row r="181" customFormat="false" ht="13.2" hidden="false" customHeight="false" outlineLevel="0" collapsed="false">
      <c r="A181" s="2" t="n">
        <v>39440</v>
      </c>
      <c r="B181" s="3" t="s">
        <v>0</v>
      </c>
      <c r="C181" s="3"/>
      <c r="D181" s="3"/>
      <c r="E181" s="3"/>
      <c r="F181" s="3"/>
      <c r="G181" s="3"/>
      <c r="H181" s="3"/>
      <c r="I181" s="3"/>
      <c r="J181" s="4"/>
    </row>
    <row r="182" customFormat="false" ht="13.2" hidden="false" customHeight="false" outlineLevel="0" collapsed="false">
      <c r="A182" s="5"/>
      <c r="B182" s="5" t="s">
        <v>2</v>
      </c>
      <c r="C182" s="5" t="s">
        <v>3</v>
      </c>
      <c r="D182" s="5" t="s">
        <v>4</v>
      </c>
      <c r="E182" s="5" t="s">
        <v>5</v>
      </c>
      <c r="F182" s="5" t="s">
        <v>6</v>
      </c>
      <c r="G182" s="5" t="s">
        <v>7</v>
      </c>
      <c r="H182" s="5" t="s">
        <v>8</v>
      </c>
      <c r="I182" s="5" t="s">
        <v>9</v>
      </c>
      <c r="J182" s="6" t="s">
        <v>10</v>
      </c>
    </row>
    <row r="183" customFormat="false" ht="13.2" hidden="false" customHeight="false" outlineLevel="0" collapsed="false">
      <c r="A183" s="7" t="s">
        <v>11</v>
      </c>
      <c r="B183" s="8" t="n">
        <v>83.49</v>
      </c>
      <c r="C183" s="9" t="n">
        <v>82.99</v>
      </c>
      <c r="D183" s="8" t="n">
        <v>60.9</v>
      </c>
      <c r="E183" s="9" t="n">
        <v>69.99</v>
      </c>
      <c r="F183" s="8" t="n">
        <v>69.9</v>
      </c>
      <c r="G183" s="9" t="n">
        <v>27.99</v>
      </c>
      <c r="H183" s="8" t="n">
        <v>17</v>
      </c>
      <c r="I183" s="9" t="n">
        <v>9.69</v>
      </c>
      <c r="J183" s="4" t="n">
        <f aca="false">AVERAGE(B183:I183)</f>
        <v>52.74375</v>
      </c>
    </row>
    <row r="184" customFormat="false" ht="13.2" hidden="false" customHeight="false" outlineLevel="0" collapsed="false">
      <c r="A184" s="10" t="s">
        <v>12</v>
      </c>
      <c r="B184" s="11" t="n">
        <v>70.99</v>
      </c>
      <c r="C184" s="12" t="n">
        <v>70.99</v>
      </c>
      <c r="D184" s="11" t="n">
        <v>33.99</v>
      </c>
      <c r="E184" s="13" t="n">
        <v>40.99</v>
      </c>
      <c r="F184" s="11" t="n">
        <v>30.67</v>
      </c>
      <c r="G184" s="13" t="n">
        <v>13</v>
      </c>
      <c r="H184" s="11" t="n">
        <v>13</v>
      </c>
      <c r="I184" s="13" t="n">
        <v>8</v>
      </c>
      <c r="J184" s="4" t="n">
        <f aca="false">AVERAGE(B184:I184)</f>
        <v>35.20375</v>
      </c>
    </row>
    <row r="185" customFormat="false" ht="13.2" hidden="false" customHeight="false" outlineLevel="0" collapsed="false">
      <c r="A185" s="10" t="s">
        <v>13</v>
      </c>
      <c r="B185" s="11" t="n">
        <v>46.49</v>
      </c>
      <c r="C185" s="13" t="n">
        <v>45.99</v>
      </c>
      <c r="D185" s="11" t="n">
        <v>31.95</v>
      </c>
      <c r="E185" s="13" t="n">
        <v>45.99</v>
      </c>
      <c r="F185" s="11" t="n">
        <v>21.9</v>
      </c>
      <c r="G185" s="13" t="n">
        <v>13</v>
      </c>
      <c r="H185" s="11" t="n">
        <v>13</v>
      </c>
      <c r="I185" s="13" t="n">
        <v>12.93</v>
      </c>
      <c r="J185" s="4" t="n">
        <f aca="false">AVERAGE(B185:I185)</f>
        <v>28.90625</v>
      </c>
    </row>
    <row r="186" customFormat="false" ht="13.2" hidden="false" customHeight="false" outlineLevel="0" collapsed="false">
      <c r="A186" s="10" t="s">
        <v>14</v>
      </c>
      <c r="B186" s="11" t="n">
        <v>55.99</v>
      </c>
      <c r="C186" s="13" t="n">
        <v>55.99</v>
      </c>
      <c r="D186" s="11" t="n">
        <v>30.9</v>
      </c>
      <c r="E186" s="13" t="n">
        <v>24.89</v>
      </c>
      <c r="F186" s="11" t="n">
        <v>23.79</v>
      </c>
      <c r="G186" s="13" t="n">
        <v>18.45</v>
      </c>
      <c r="H186" s="11" t="n">
        <v>18.45</v>
      </c>
      <c r="I186" s="13" t="n">
        <v>18</v>
      </c>
      <c r="J186" s="4" t="n">
        <f aca="false">AVERAGE(B186:I186)</f>
        <v>30.8075</v>
      </c>
    </row>
    <row r="187" customFormat="false" ht="13.2" hidden="false" customHeight="false" outlineLevel="0" collapsed="false">
      <c r="A187" s="10" t="s">
        <v>15</v>
      </c>
      <c r="B187" s="11" t="n">
        <v>73.99</v>
      </c>
      <c r="C187" s="13" t="n">
        <v>78.99</v>
      </c>
      <c r="D187" s="11" t="n">
        <v>76.96</v>
      </c>
      <c r="E187" s="13" t="n">
        <v>68.99</v>
      </c>
      <c r="F187" s="11" t="n">
        <v>68.9</v>
      </c>
      <c r="G187" s="13" t="n">
        <v>65.46</v>
      </c>
      <c r="H187" s="11" t="n">
        <v>65.46</v>
      </c>
      <c r="I187" s="13" t="s">
        <v>24</v>
      </c>
      <c r="J187" s="4" t="n">
        <f aca="false">AVERAGE(B188:I188)</f>
        <v>66.12625</v>
      </c>
    </row>
    <row r="188" customFormat="false" ht="13.2" hidden="false" customHeight="false" outlineLevel="0" collapsed="false">
      <c r="A188" s="10" t="s">
        <v>16</v>
      </c>
      <c r="B188" s="11" t="n">
        <v>86.49</v>
      </c>
      <c r="C188" s="13" t="n">
        <v>85.99</v>
      </c>
      <c r="D188" s="11" t="n">
        <v>59.95</v>
      </c>
      <c r="E188" s="13" t="n">
        <v>64.99</v>
      </c>
      <c r="F188" s="11" t="n">
        <v>57.9</v>
      </c>
      <c r="G188" s="13" t="n">
        <v>57.9</v>
      </c>
      <c r="H188" s="11" t="n">
        <v>57.9</v>
      </c>
      <c r="I188" s="13" t="n">
        <v>57.89</v>
      </c>
      <c r="J188" s="4" t="n">
        <f aca="false">AVERAGE(B187:I187)</f>
        <v>71.25</v>
      </c>
    </row>
    <row r="189" customFormat="false" ht="13.2" hidden="false" customHeight="false" outlineLevel="0" collapsed="false">
      <c r="A189" s="10" t="s">
        <v>17</v>
      </c>
      <c r="B189" s="11" t="n">
        <v>31.99</v>
      </c>
      <c r="C189" s="13" t="n">
        <v>32.99</v>
      </c>
      <c r="D189" s="11" t="n">
        <v>31.9</v>
      </c>
      <c r="E189" s="13" t="n">
        <v>31.99</v>
      </c>
      <c r="F189" s="11" t="n">
        <v>31.9</v>
      </c>
      <c r="G189" s="13" t="n">
        <v>31.99</v>
      </c>
      <c r="H189" s="11" t="n">
        <v>31.99</v>
      </c>
      <c r="I189" s="13" t="n">
        <v>14.24</v>
      </c>
      <c r="J189" s="4" t="n">
        <f aca="false">AVERAGE(B189:I189)</f>
        <v>29.87375</v>
      </c>
    </row>
    <row r="190" customFormat="false" ht="13.2" hidden="false" customHeight="false" outlineLevel="0" collapsed="false">
      <c r="A190" s="10" t="s">
        <v>18</v>
      </c>
      <c r="B190" s="11" t="n">
        <v>66.49</v>
      </c>
      <c r="C190" s="13" t="n">
        <v>69.99</v>
      </c>
      <c r="D190" s="11" t="n">
        <v>76.95</v>
      </c>
      <c r="E190" s="13" t="n">
        <v>50.99</v>
      </c>
      <c r="F190" s="11" t="n">
        <v>57.9</v>
      </c>
      <c r="G190" s="13" t="n">
        <v>44</v>
      </c>
      <c r="H190" s="11" t="n">
        <v>48.44</v>
      </c>
      <c r="I190" s="14" t="n">
        <v>42.24</v>
      </c>
      <c r="J190" s="4" t="n">
        <f aca="false">AVERAGE(B190:I190)</f>
        <v>57.125</v>
      </c>
    </row>
    <row r="191" customFormat="false" ht="13.2" hidden="false" customHeight="false" outlineLevel="0" collapsed="false">
      <c r="A191" s="10" t="s">
        <v>19</v>
      </c>
      <c r="B191" s="11" t="n">
        <v>80.49</v>
      </c>
      <c r="C191" s="13" t="n">
        <v>79.99</v>
      </c>
      <c r="D191" s="11" t="n">
        <v>77.95</v>
      </c>
      <c r="E191" s="13" t="n">
        <v>75.97</v>
      </c>
      <c r="F191" s="11" t="n">
        <v>72.9</v>
      </c>
      <c r="G191" s="13" t="n">
        <v>69.26</v>
      </c>
      <c r="H191" s="11" t="n">
        <v>69.26</v>
      </c>
      <c r="I191" s="13" t="n">
        <v>71.49</v>
      </c>
      <c r="J191" s="4" t="n">
        <f aca="false">AVERAGE(B191:I191)</f>
        <v>74.66375</v>
      </c>
    </row>
    <row r="192" customFormat="false" ht="13.2" hidden="false" customHeight="false" outlineLevel="0" collapsed="false">
      <c r="A192" s="10" t="s">
        <v>20</v>
      </c>
      <c r="B192" s="11" t="n">
        <v>35.99</v>
      </c>
      <c r="C192" s="13" t="n">
        <v>35.99</v>
      </c>
      <c r="D192" s="11" t="n">
        <v>32.95</v>
      </c>
      <c r="E192" s="13" t="s">
        <v>29</v>
      </c>
      <c r="F192" s="11" t="n">
        <v>32.8</v>
      </c>
      <c r="G192" s="13" t="n">
        <v>31.69</v>
      </c>
      <c r="H192" s="11" t="n">
        <v>31.69</v>
      </c>
      <c r="I192" s="13" t="n">
        <v>31.69</v>
      </c>
      <c r="J192" s="4" t="n">
        <f aca="false">AVERAGE(B192:I192)</f>
        <v>33.2571428571429</v>
      </c>
    </row>
    <row r="193" customFormat="false" ht="13.2" hidden="false" customHeight="false" outlineLevel="0" collapsed="false">
      <c r="A193" s="12"/>
      <c r="B193" s="15"/>
      <c r="C193" s="16"/>
      <c r="D193" s="15"/>
      <c r="E193" s="16"/>
      <c r="F193" s="15"/>
      <c r="G193" s="16"/>
      <c r="H193" s="15"/>
      <c r="I193" s="16"/>
      <c r="J193" s="4" t="s">
        <v>21</v>
      </c>
    </row>
    <row r="194" customFormat="false" ht="13.2" hidden="false" customHeight="false" outlineLevel="0" collapsed="false">
      <c r="A194" s="5" t="s">
        <v>22</v>
      </c>
      <c r="B194" s="17" t="n">
        <f aca="false">AVERAGE(B183:B192)</f>
        <v>63.24</v>
      </c>
      <c r="C194" s="18" t="n">
        <f aca="false">AVERAGE(C183:C192)</f>
        <v>63.99</v>
      </c>
      <c r="D194" s="17" t="n">
        <f aca="false">AVERAGE(D183:D192)</f>
        <v>51.44</v>
      </c>
      <c r="E194" s="18" t="n">
        <f aca="false">AVERAGE(E183:E192)</f>
        <v>52.7544444444444</v>
      </c>
      <c r="F194" s="17" t="n">
        <f aca="false">AVERAGE(F183:F192)</f>
        <v>46.856</v>
      </c>
      <c r="G194" s="18" t="n">
        <f aca="false">AVERAGE(G183:G192)</f>
        <v>37.274</v>
      </c>
      <c r="H194" s="17" t="n">
        <f aca="false">AVERAGE(H183:H192)</f>
        <v>36.619</v>
      </c>
      <c r="I194" s="18" t="n">
        <f aca="false">AVERAGE(I183:I192)</f>
        <v>29.5744444444444</v>
      </c>
      <c r="J194" s="19" t="n">
        <f aca="false">AVERAGE(B194:I194)</f>
        <v>47.7184861111111</v>
      </c>
    </row>
    <row r="196" customFormat="false" ht="13.2" hidden="false" customHeight="false" outlineLevel="0" collapsed="false">
      <c r="A196" s="2" t="n">
        <v>39447</v>
      </c>
      <c r="B196" s="3" t="s">
        <v>0</v>
      </c>
      <c r="C196" s="3"/>
      <c r="D196" s="3"/>
      <c r="E196" s="3"/>
      <c r="F196" s="3"/>
      <c r="G196" s="3"/>
      <c r="H196" s="3"/>
      <c r="I196" s="3"/>
      <c r="J196" s="4"/>
    </row>
    <row r="197" customFormat="false" ht="13.2" hidden="false" customHeight="false" outlineLevel="0" collapsed="false">
      <c r="A197" s="5"/>
      <c r="B197" s="5" t="s">
        <v>2</v>
      </c>
      <c r="C197" s="5" t="s">
        <v>3</v>
      </c>
      <c r="D197" s="5" t="s">
        <v>4</v>
      </c>
      <c r="E197" s="5" t="s">
        <v>5</v>
      </c>
      <c r="F197" s="5" t="s">
        <v>6</v>
      </c>
      <c r="G197" s="5" t="s">
        <v>7</v>
      </c>
      <c r="H197" s="5" t="s">
        <v>8</v>
      </c>
      <c r="I197" s="5" t="s">
        <v>9</v>
      </c>
      <c r="J197" s="6" t="s">
        <v>10</v>
      </c>
    </row>
    <row r="198" customFormat="false" ht="13.2" hidden="false" customHeight="false" outlineLevel="0" collapsed="false">
      <c r="A198" s="7" t="s">
        <v>11</v>
      </c>
      <c r="B198" s="8" t="n">
        <v>82.99</v>
      </c>
      <c r="C198" s="9" t="n">
        <v>82.99</v>
      </c>
      <c r="D198" s="8" t="n">
        <v>81.9</v>
      </c>
      <c r="E198" s="9" t="n">
        <v>68.99</v>
      </c>
      <c r="F198" s="8" t="n">
        <v>68.6</v>
      </c>
      <c r="G198" s="9" t="n">
        <v>16.99</v>
      </c>
      <c r="H198" s="8" t="n">
        <v>16</v>
      </c>
      <c r="I198" s="9" t="n">
        <v>13</v>
      </c>
      <c r="J198" s="4" t="n">
        <f aca="false">AVERAGE(B198:I198)</f>
        <v>53.9325</v>
      </c>
    </row>
    <row r="199" customFormat="false" ht="13.2" hidden="false" customHeight="false" outlineLevel="0" collapsed="false">
      <c r="A199" s="10" t="s">
        <v>12</v>
      </c>
      <c r="B199" s="11" t="n">
        <v>70.99</v>
      </c>
      <c r="C199" s="12" t="n">
        <v>70.99</v>
      </c>
      <c r="D199" s="11" t="n">
        <v>68.9</v>
      </c>
      <c r="E199" s="13" t="n">
        <v>48.99</v>
      </c>
      <c r="F199" s="11" t="n">
        <v>48.9</v>
      </c>
      <c r="G199" s="13" t="n">
        <v>21.79</v>
      </c>
      <c r="H199" s="11" t="n">
        <v>21.79</v>
      </c>
      <c r="I199" s="13" t="n">
        <v>21.69</v>
      </c>
      <c r="J199" s="4" t="n">
        <f aca="false">AVERAGE(B199:I199)</f>
        <v>46.755</v>
      </c>
    </row>
    <row r="200" customFormat="false" ht="13.2" hidden="false" customHeight="false" outlineLevel="0" collapsed="false">
      <c r="A200" s="10" t="s">
        <v>13</v>
      </c>
      <c r="B200" s="11" t="n">
        <v>46.99</v>
      </c>
      <c r="C200" s="13" t="n">
        <v>45.99</v>
      </c>
      <c r="D200" s="11" t="n">
        <v>45.95</v>
      </c>
      <c r="E200" s="13" t="n">
        <v>33.99</v>
      </c>
      <c r="F200" s="11" t="n">
        <v>33.9</v>
      </c>
      <c r="G200" s="13" t="n">
        <v>13</v>
      </c>
      <c r="H200" s="11" t="n">
        <v>13</v>
      </c>
      <c r="I200" s="13" t="n">
        <v>12.93</v>
      </c>
      <c r="J200" s="4" t="n">
        <f aca="false">AVERAGE(B200:I200)</f>
        <v>30.71875</v>
      </c>
    </row>
    <row r="201" customFormat="false" ht="13.2" hidden="false" customHeight="false" outlineLevel="0" collapsed="false">
      <c r="A201" s="10" t="s">
        <v>14</v>
      </c>
      <c r="B201" s="11" t="n">
        <v>57.99</v>
      </c>
      <c r="C201" s="13" t="n">
        <v>57.99</v>
      </c>
      <c r="D201" s="11" t="n">
        <v>55.9</v>
      </c>
      <c r="E201" s="13" t="n">
        <v>20.99</v>
      </c>
      <c r="F201" s="11" t="n">
        <v>20.9</v>
      </c>
      <c r="G201" s="13" t="n">
        <v>20.11</v>
      </c>
      <c r="H201" s="11" t="n">
        <v>20.11</v>
      </c>
      <c r="I201" s="13" t="n">
        <v>20.95</v>
      </c>
      <c r="J201" s="4" t="n">
        <f aca="false">AVERAGE(B201:I201)</f>
        <v>34.3675</v>
      </c>
    </row>
    <row r="202" customFormat="false" ht="13.2" hidden="false" customHeight="false" outlineLevel="0" collapsed="false">
      <c r="A202" s="10" t="s">
        <v>15</v>
      </c>
      <c r="B202" s="11" t="n">
        <v>78.99</v>
      </c>
      <c r="C202" s="13" t="n">
        <v>78.99</v>
      </c>
      <c r="D202" s="11" t="n">
        <v>76.96</v>
      </c>
      <c r="E202" s="13" t="n">
        <v>73.99</v>
      </c>
      <c r="F202" s="11" t="n">
        <v>73.9</v>
      </c>
      <c r="G202" s="13" t="n">
        <v>70.2</v>
      </c>
      <c r="H202" s="11" t="n">
        <v>70.2</v>
      </c>
      <c r="I202" s="13" t="n">
        <v>44.89</v>
      </c>
      <c r="J202" s="4" t="n">
        <f aca="false">AVERAGE(B202:I202)</f>
        <v>71.015</v>
      </c>
    </row>
    <row r="203" customFormat="false" ht="13.2" hidden="false" customHeight="false" outlineLevel="0" collapsed="false">
      <c r="A203" s="10" t="s">
        <v>16</v>
      </c>
      <c r="B203" s="11" t="n">
        <v>64.99</v>
      </c>
      <c r="C203" s="13" t="n">
        <v>64.99</v>
      </c>
      <c r="D203" s="11" t="n">
        <v>30.9</v>
      </c>
      <c r="E203" s="13" t="n">
        <v>53.99</v>
      </c>
      <c r="F203" s="11" t="n">
        <v>53.9</v>
      </c>
      <c r="G203" s="13" t="n">
        <v>15</v>
      </c>
      <c r="H203" s="11" t="n">
        <v>15</v>
      </c>
      <c r="I203" s="13" t="n">
        <v>15</v>
      </c>
      <c r="J203" s="4" t="n">
        <f aca="false">AVERAGE(B203:I203)</f>
        <v>39.22125</v>
      </c>
    </row>
    <row r="204" customFormat="false" ht="13.2" hidden="false" customHeight="false" outlineLevel="0" collapsed="false">
      <c r="A204" s="10" t="s">
        <v>17</v>
      </c>
      <c r="B204" s="11" t="n">
        <v>73.99</v>
      </c>
      <c r="C204" s="13" t="n">
        <v>73.99</v>
      </c>
      <c r="D204" s="11" t="n">
        <v>69.9</v>
      </c>
      <c r="E204" s="13" t="n">
        <v>60.99</v>
      </c>
      <c r="F204" s="11" t="n">
        <v>58.9</v>
      </c>
      <c r="G204" s="13" t="n">
        <v>65.71</v>
      </c>
      <c r="H204" s="11" t="n">
        <v>65.71</v>
      </c>
      <c r="I204" s="13" t="n">
        <v>53.97</v>
      </c>
      <c r="J204" s="4" t="n">
        <f aca="false">AVERAGE(B204:I204)</f>
        <v>65.395</v>
      </c>
    </row>
    <row r="205" customFormat="false" ht="13.2" hidden="false" customHeight="false" outlineLevel="0" collapsed="false">
      <c r="A205" s="10" t="s">
        <v>18</v>
      </c>
      <c r="B205" s="11" t="n">
        <v>74.99</v>
      </c>
      <c r="C205" s="13" t="n">
        <v>74.99</v>
      </c>
      <c r="D205" s="11" t="n">
        <v>70.9</v>
      </c>
      <c r="E205" s="13" t="n">
        <v>54.99</v>
      </c>
      <c r="F205" s="11" t="n">
        <v>52.9</v>
      </c>
      <c r="G205" s="13" t="n">
        <v>45</v>
      </c>
      <c r="H205" s="11" t="n">
        <v>50.26</v>
      </c>
      <c r="I205" s="14" t="n">
        <v>34.49</v>
      </c>
      <c r="J205" s="4" t="n">
        <f aca="false">AVERAGE(B205:I205)</f>
        <v>57.315</v>
      </c>
    </row>
    <row r="206" customFormat="false" ht="13.2" hidden="false" customHeight="false" outlineLevel="0" collapsed="false">
      <c r="A206" s="10" t="s">
        <v>19</v>
      </c>
      <c r="B206" s="11" t="n">
        <v>84.99</v>
      </c>
      <c r="C206" s="13" t="n">
        <v>60.99</v>
      </c>
      <c r="D206" s="11" t="n">
        <v>40.95</v>
      </c>
      <c r="E206" s="13" t="n">
        <v>39.95</v>
      </c>
      <c r="F206" s="11" t="n">
        <v>38.9</v>
      </c>
      <c r="G206" s="13" t="n">
        <v>36.96</v>
      </c>
      <c r="H206" s="11" t="n">
        <v>36.96</v>
      </c>
      <c r="I206" s="13" t="n">
        <v>41</v>
      </c>
      <c r="J206" s="4" t="n">
        <f aca="false">AVERAGE(B206:I206)</f>
        <v>47.5875</v>
      </c>
    </row>
    <row r="207" customFormat="false" ht="13.2" hidden="false" customHeight="false" outlineLevel="0" collapsed="false">
      <c r="A207" s="10" t="s">
        <v>20</v>
      </c>
      <c r="B207" s="11" t="n">
        <v>34.99</v>
      </c>
      <c r="C207" s="13" t="n">
        <v>32.99</v>
      </c>
      <c r="D207" s="11" t="n">
        <v>29.89</v>
      </c>
      <c r="E207" s="13" t="n">
        <v>29.99</v>
      </c>
      <c r="F207" s="11" t="n">
        <v>29.9</v>
      </c>
      <c r="G207" s="13" t="n">
        <v>28.81</v>
      </c>
      <c r="H207" s="11" t="n">
        <v>28.81</v>
      </c>
      <c r="I207" s="13" t="n">
        <v>28.89</v>
      </c>
      <c r="J207" s="4" t="n">
        <f aca="false">AVERAGE(B207:I207)</f>
        <v>30.53375</v>
      </c>
    </row>
    <row r="208" customFormat="false" ht="13.2" hidden="false" customHeight="false" outlineLevel="0" collapsed="false">
      <c r="A208" s="12"/>
      <c r="B208" s="15"/>
      <c r="C208" s="16"/>
      <c r="D208" s="15"/>
      <c r="E208" s="16"/>
      <c r="F208" s="15"/>
      <c r="G208" s="16"/>
      <c r="H208" s="15"/>
      <c r="I208" s="16"/>
      <c r="J208" s="4" t="s">
        <v>21</v>
      </c>
    </row>
    <row r="209" customFormat="false" ht="13.2" hidden="false" customHeight="false" outlineLevel="0" collapsed="false">
      <c r="A209" s="5" t="s">
        <v>22</v>
      </c>
      <c r="B209" s="17" t="n">
        <f aca="false">AVERAGE(B198:B207)</f>
        <v>67.19</v>
      </c>
      <c r="C209" s="18" t="n">
        <f aca="false">AVERAGE(C198:C207)</f>
        <v>64.49</v>
      </c>
      <c r="D209" s="17" t="n">
        <f aca="false">AVERAGE(D198:D207)</f>
        <v>57.215</v>
      </c>
      <c r="E209" s="18" t="n">
        <f aca="false">AVERAGE(E198:E207)</f>
        <v>48.686</v>
      </c>
      <c r="F209" s="17" t="n">
        <f aca="false">AVERAGE(F198:F207)</f>
        <v>48.07</v>
      </c>
      <c r="G209" s="18" t="n">
        <f aca="false">AVERAGE(G198:G207)</f>
        <v>33.357</v>
      </c>
      <c r="H209" s="17" t="n">
        <f aca="false">AVERAGE(H198:H207)</f>
        <v>33.784</v>
      </c>
      <c r="I209" s="18" t="n">
        <f aca="false">AVERAGE(I198:I207)</f>
        <v>28.681</v>
      </c>
      <c r="J209" s="19" t="n">
        <f aca="false">AVERAGE(B209:I209)</f>
        <v>47.684125</v>
      </c>
    </row>
  </sheetData>
  <mergeCells count="14">
    <mergeCell ref="B1:I1"/>
    <mergeCell ref="B16:I16"/>
    <mergeCell ref="B31:I31"/>
    <mergeCell ref="B46:I46"/>
    <mergeCell ref="B61:I61"/>
    <mergeCell ref="B76:I76"/>
    <mergeCell ref="B91:I91"/>
    <mergeCell ref="B106:I106"/>
    <mergeCell ref="B121:I121"/>
    <mergeCell ref="B136:I136"/>
    <mergeCell ref="B151:I151"/>
    <mergeCell ref="B166:I166"/>
    <mergeCell ref="B181:I181"/>
    <mergeCell ref="B196:I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08:39Z</dcterms:created>
  <dc:creator>Abercrombie</dc:creator>
  <dc:description/>
  <dc:language>en-US</dc:language>
  <cp:lastModifiedBy>Phyllis Worthington</cp:lastModifiedBy>
  <cp:lastPrinted>2007-12-31T16:16:31Z</cp:lastPrinted>
  <dcterms:modified xsi:type="dcterms:W3CDTF">2010-07-27T15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71161</vt:r8>
  </property>
  <property fmtid="{D5CDD505-2E9C-101B-9397-08002B2CF9AE}" pid="3" name="_AuthorEmail">
    <vt:lpwstr>nabrams@abramsconsulting.com</vt:lpwstr>
  </property>
  <property fmtid="{D5CDD505-2E9C-101B-9397-08002B2CF9AE}" pid="4" name="_AuthorEmailDisplayName">
    <vt:lpwstr>Neil Abrams</vt:lpwstr>
  </property>
  <property fmtid="{D5CDD505-2E9C-101B-9397-08002B2CF9AE}" pid="5" name="_EmailSubject">
    <vt:lpwstr>Abrams Consulting Group - Subscription research services</vt:lpwstr>
  </property>
  <property fmtid="{D5CDD505-2E9C-101B-9397-08002B2CF9AE}" pid="6" name="_NewReviewCycle">
    <vt:lpwstr/>
  </property>
</Properties>
</file>